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на 2012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dg2:
</t>
        </r>
        <r>
          <rPr>
            <sz val="8"/>
            <color rgb="FF000000"/>
            <rFont val="Tahoma"/>
            <family val="0"/>
            <charset val="204"/>
          </rPr>
          <t xml:space="preserve">99,2+205,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42</xdr:colOff>
                <xdr:row>81</xdr:row>
                <xdr:rowOff>10</xdr:rowOff>
              </xdr:from>
              <xdr:to>
                <xdr:col>14</xdr:col>
                <xdr:colOff>86</xdr:colOff>
                <xdr:row>82</xdr:row>
                <xdr:rowOff>-17</xdr:rowOff>
              </xdr:to>
            </anchor>
          </commentPr>
        </mc:Choice>
        <mc:Fallback/>
      </mc:AlternateContent>
    </comment>
    <comment ref="R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dg2:
</t>
        </r>
        <r>
          <rPr>
            <sz val="8"/>
            <color rgb="FF000000"/>
            <rFont val="Tahoma"/>
            <family val="0"/>
            <charset val="204"/>
          </rPr>
          <t xml:space="preserve">4,62%-4,8+9,26%-20,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42</xdr:colOff>
                <xdr:row>81</xdr:row>
                <xdr:rowOff>10</xdr:rowOff>
              </xdr:from>
              <xdr:to>
                <xdr:col>14</xdr:col>
                <xdr:colOff>65</xdr:colOff>
                <xdr:row>82</xdr:row>
                <xdr:rowOff>-17</xdr:rowOff>
              </xdr:to>
            </anchor>
          </commentPr>
        </mc:Choice>
        <mc:Fallback/>
      </mc:AlternateContent>
    </comment>
    <comment ref="V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dg2:
</t>
        </r>
        <r>
          <rPr>
            <sz val="8"/>
            <color rgb="FF000000"/>
            <rFont val="Tahoma"/>
            <family val="0"/>
            <charset val="204"/>
          </rPr>
          <t xml:space="preserve">99,2+205,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2</xdr:colOff>
                <xdr:row>80</xdr:row>
                <xdr:rowOff>42</xdr:rowOff>
              </xdr:from>
              <xdr:to>
                <xdr:col>37</xdr:col>
                <xdr:colOff>13</xdr:colOff>
                <xdr:row>81</xdr:row>
                <xdr:rowOff>2</xdr:rowOff>
              </xdr:to>
            </anchor>
          </commentPr>
        </mc:Choice>
        <mc:Fallback/>
      </mc:AlternateContent>
    </comment>
    <comment ref="W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dg2:
</t>
        </r>
        <r>
          <rPr>
            <sz val="8"/>
            <color rgb="FF000000"/>
            <rFont val="Tahoma"/>
            <family val="0"/>
            <charset val="204"/>
          </rPr>
          <t xml:space="preserve">4,62%-4,8+9,26%-20,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0</xdr:colOff>
                <xdr:row>80</xdr:row>
                <xdr:rowOff>42</xdr:rowOff>
              </xdr:from>
              <xdr:to>
                <xdr:col>37</xdr:col>
                <xdr:colOff>39</xdr:colOff>
                <xdr:row>81</xdr:row>
                <xdr:rowOff>2</xdr:rowOff>
              </xdr:to>
            </anchor>
          </commentPr>
        </mc:Choice>
        <mc:Fallback/>
      </mc:AlternateContent>
    </comment>
    <comment ref="AA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dg2:
</t>
        </r>
        <r>
          <rPr>
            <sz val="8"/>
            <color rgb="FF000000"/>
            <rFont val="Tahoma"/>
            <family val="0"/>
            <charset val="204"/>
          </rPr>
          <t xml:space="preserve">99,2+205,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59</xdr:colOff>
                <xdr:row>80</xdr:row>
                <xdr:rowOff>42</xdr:rowOff>
              </xdr:from>
              <xdr:to>
                <xdr:col>41</xdr:col>
                <xdr:colOff>60</xdr:colOff>
                <xdr:row>81</xdr:row>
                <xdr:rowOff>2</xdr:rowOff>
              </xdr:to>
            </anchor>
          </commentPr>
        </mc:Choice>
        <mc:Fallback/>
      </mc:AlternateContent>
    </comment>
    <comment ref="AB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dg2:
</t>
        </r>
        <r>
          <rPr>
            <sz val="8"/>
            <color rgb="FF000000"/>
            <rFont val="Tahoma"/>
            <family val="0"/>
            <charset val="204"/>
          </rPr>
          <t xml:space="preserve">4,62%-4,8+9,26%-20,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50</xdr:colOff>
                <xdr:row>80</xdr:row>
                <xdr:rowOff>42</xdr:rowOff>
              </xdr:from>
              <xdr:to>
                <xdr:col>42</xdr:col>
                <xdr:colOff>30</xdr:colOff>
                <xdr:row>8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132">
  <si>
    <t xml:space="preserve">Приложение 3 к постановлению </t>
  </si>
  <si>
    <t xml:space="preserve">Администрации Суйгинского </t>
  </si>
  <si>
    <t xml:space="preserve">сельского поселения</t>
  </si>
  <si>
    <t xml:space="preserve">от 07.11.2011г. № 28</t>
  </si>
  <si>
    <t xml:space="preserve">Среднесрочный финансовый план по разделам, подразделам, целевым статьям и видам расходов бюджета в ведомственной структуре расходов бюджета Суйгинского сельского поселения на 2012 - 2014 годы </t>
  </si>
  <si>
    <t xml:space="preserve">Показатели</t>
  </si>
  <si>
    <t xml:space="preserve">Очередной финансовый год                    (2012 год), прогноз</t>
  </si>
  <si>
    <t xml:space="preserve">Плановый период</t>
  </si>
  <si>
    <t xml:space="preserve">Наименование</t>
  </si>
  <si>
    <t xml:space="preserve">Мин</t>
  </si>
  <si>
    <t xml:space="preserve">РзПР</t>
  </si>
  <si>
    <t xml:space="preserve">ЦСР</t>
  </si>
  <si>
    <t xml:space="preserve">ВР</t>
  </si>
  <si>
    <t xml:space="preserve">Очередной финансовый год+1          (2013 год), прогноз</t>
  </si>
  <si>
    <t xml:space="preserve">Очередной финансовый год+2 (2014 год), прогноз</t>
  </si>
  <si>
    <t xml:space="preserve">МР</t>
  </si>
  <si>
    <t xml:space="preserve">% софин.</t>
  </si>
  <si>
    <t xml:space="preserve">МБ</t>
  </si>
  <si>
    <t xml:space="preserve">ИМТ</t>
  </si>
  <si>
    <t xml:space="preserve">В С Е Г О</t>
  </si>
  <si>
    <t xml:space="preserve">Администрация Суйгинского сельского поселения</t>
  </si>
  <si>
    <t xml:space="preserve">901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11</t>
  </si>
  <si>
    <t xml:space="preserve">Прочая закупка товаров, работ и услуг для государственных нужд</t>
  </si>
  <si>
    <t xml:space="preserve">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безвозмездные и безвозвратные перечисления</t>
  </si>
  <si>
    <t xml:space="preserve">52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Иные межбюджетные трансферты на осуществление отдельных полномочий по вопросам местного значения по формированию и исполнению бюджета Суйгинского сельского поселения</t>
  </si>
  <si>
    <t xml:space="preserve">5201501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 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Членские взносы на осуществление деятельности Совета муниципальных образований Томской области</t>
  </si>
  <si>
    <t xml:space="preserve">0920308</t>
  </si>
  <si>
    <t xml:space="preserve">Опубликование информационных материалов в средствах массовой информации</t>
  </si>
  <si>
    <t xml:space="preserve">0920304</t>
  </si>
  <si>
    <t xml:space="preserve">0920311</t>
  </si>
  <si>
    <t xml:space="preserve">Сопровождение автоматизированной информационной системы «Похозяйственная книга» </t>
  </si>
  <si>
    <t xml:space="preserve">0920315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                 
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Воинские формирования, органы, подразделения</t>
  </si>
  <si>
    <t xml:space="preserve">2020000</t>
  </si>
  <si>
    <t xml:space="preserve">Мероприятия в области национальной обороны, правоохранительной деятельности </t>
  </si>
  <si>
    <t xml:space="preserve">20267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"Развитие малых форм хозяйствования Суйгинского сельского поселения в 2011 - 2015 г.г."</t>
  </si>
  <si>
    <t xml:space="preserve">795000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</t>
  </si>
  <si>
    <t xml:space="preserve">Мероприятия в области жилищного хозяйства</t>
  </si>
  <si>
    <t xml:space="preserve">39003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</t>
  </si>
  <si>
    <t xml:space="preserve">Компенсация выпадающих доходов организациям, предоставляющим населению услуги электроснабжения по тарифам, не обеспечивающим возмещение издержек</t>
  </si>
  <si>
    <t xml:space="preserve">39101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810</t>
  </si>
  <si>
    <t xml:space="preserve">Мероприятия в области коммунального хозяйства</t>
  </si>
  <si>
    <t xml:space="preserve">3910500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 и кинематография </t>
  </si>
  <si>
    <t xml:space="preserve">0800</t>
  </si>
  <si>
    <t xml:space="preserve">Культура </t>
  </si>
  <si>
    <t xml:space="preserve">0801</t>
  </si>
  <si>
    <t xml:space="preserve">Мероприятия в сфере культуры и кинематографии </t>
  </si>
  <si>
    <t xml:space="preserve">440010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Физкультурно-оздоровительная работа и спортивные мероприятия</t>
  </si>
  <si>
    <t xml:space="preserve">Мероприятия вобласти здравоохранения, спорта и физической культуры, туризма</t>
  </si>
  <si>
    <t xml:space="preserve">5129700</t>
  </si>
  <si>
    <t xml:space="preserve">Обеспечение условий для развития физической культуры и массового спорта</t>
  </si>
  <si>
    <t xml:space="preserve">5129701</t>
  </si>
  <si>
    <t xml:space="preserve">Управляющий делами                                                                                                                              М.С. Щерб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General"/>
    <numFmt numFmtId="168" formatCode="0.00"/>
    <numFmt numFmtId="169" formatCode="#,##0.0_р_.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.7"/>
    <col collapsed="false" customWidth="true" hidden="false" outlineLevel="0" max="3" min="3" style="0" width="2.99"/>
    <col collapsed="false" customWidth="true" hidden="true" outlineLevel="0" max="7" min="4" style="0" width="9.14"/>
    <col collapsed="false" customWidth="true" hidden="false" outlineLevel="0" max="8" min="8" style="0" width="7.85"/>
    <col collapsed="false" customWidth="true" hidden="false" outlineLevel="0" max="9" min="9" style="0" width="29.41"/>
    <col collapsed="false" customWidth="true" hidden="false" outlineLevel="0" max="10" min="10" style="0" width="8.85"/>
    <col collapsed="false" customWidth="true" hidden="false" outlineLevel="0" max="11" min="11" style="0" width="10.56"/>
    <col collapsed="false" customWidth="true" hidden="false" outlineLevel="0" max="12" min="12" style="0" width="9.28"/>
    <col collapsed="false" customWidth="true" hidden="false" outlineLevel="0" max="13" min="13" style="0" width="8.99"/>
    <col collapsed="false" customWidth="true" hidden="false" outlineLevel="0" max="16" min="14" style="0" width="12.56"/>
    <col collapsed="false" customWidth="true" hidden="true" outlineLevel="0" max="17" min="17" style="0" width="11.56"/>
    <col collapsed="false" customWidth="true" hidden="true" outlineLevel="0" max="18" min="18" style="0" width="11.99"/>
    <col collapsed="false" customWidth="true" hidden="true" outlineLevel="0" max="19" min="19" style="0" width="9.14"/>
    <col collapsed="false" customWidth="true" hidden="true" outlineLevel="0" max="20" min="20" style="1" width="9.14"/>
    <col collapsed="false" customWidth="true" hidden="true" outlineLevel="0" max="21" min="21" style="2" width="9.14"/>
    <col collapsed="false" customWidth="true" hidden="true" outlineLevel="0" max="22" min="22" style="0" width="12.7"/>
    <col collapsed="false" customWidth="true" hidden="true" outlineLevel="0" max="23" min="23" style="0" width="12.99"/>
    <col collapsed="false" customWidth="true" hidden="true" outlineLevel="0" max="26" min="24" style="0" width="9.14"/>
    <col collapsed="false" customWidth="true" hidden="true" outlineLevel="0" max="27" min="27" style="0" width="11.42"/>
    <col collapsed="false" customWidth="true" hidden="true" outlineLevel="0" max="30" min="28" style="0" width="9.14"/>
  </cols>
  <sheetData>
    <row r="1" customFormat="false" ht="16.5" hidden="false" customHeight="false" outlineLevel="0" collapsed="false">
      <c r="K1" s="3"/>
      <c r="L1" s="3"/>
      <c r="M1" s="3"/>
      <c r="N1" s="4" t="s">
        <v>0</v>
      </c>
      <c r="O1" s="4"/>
      <c r="P1" s="4"/>
    </row>
    <row r="2" customFormat="false" ht="16.5" hidden="false" customHeight="false" outlineLevel="0" collapsed="false">
      <c r="K2" s="3"/>
      <c r="L2" s="3"/>
      <c r="M2" s="3"/>
      <c r="N2" s="4" t="s">
        <v>1</v>
      </c>
      <c r="O2" s="4"/>
      <c r="P2" s="4"/>
    </row>
    <row r="3" customFormat="false" ht="16.5" hidden="false" customHeight="false" outlineLevel="0" collapsed="false">
      <c r="K3" s="3"/>
      <c r="L3" s="3"/>
      <c r="M3" s="3"/>
      <c r="N3" s="4" t="s">
        <v>2</v>
      </c>
      <c r="O3" s="4"/>
      <c r="P3" s="4"/>
    </row>
    <row r="4" customFormat="false" ht="16.5" hidden="false" customHeight="false" outlineLevel="0" collapsed="false">
      <c r="K4" s="3"/>
      <c r="L4" s="3"/>
      <c r="M4" s="3"/>
      <c r="N4" s="4" t="s">
        <v>3</v>
      </c>
      <c r="O4" s="4"/>
      <c r="P4" s="4"/>
      <c r="X4" s="0" t="n">
        <v>2798.6</v>
      </c>
      <c r="AC4" s="0" t="n">
        <v>2894.6</v>
      </c>
    </row>
    <row r="6" s="6" customFormat="true" ht="44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T6" s="7"/>
      <c r="U6" s="8"/>
    </row>
    <row r="7" s="6" customFormat="true" ht="15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 t="s">
        <v>6</v>
      </c>
      <c r="O7" s="11" t="s">
        <v>7</v>
      </c>
      <c r="P7" s="11"/>
      <c r="R7" s="12" t="n">
        <v>3313.4</v>
      </c>
      <c r="S7" s="12"/>
      <c r="T7" s="12"/>
      <c r="U7" s="13" t="n">
        <v>2013</v>
      </c>
      <c r="W7" s="12" t="n">
        <v>3420.4</v>
      </c>
      <c r="X7" s="12"/>
      <c r="Y7" s="12"/>
      <c r="Z7" s="13" t="n">
        <v>2014</v>
      </c>
      <c r="AB7" s="12" t="n">
        <v>3516.4</v>
      </c>
      <c r="AC7" s="12"/>
      <c r="AD7" s="12"/>
    </row>
    <row r="8" s="6" customFormat="true" ht="8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 t="s">
        <v>9</v>
      </c>
      <c r="K8" s="14" t="s">
        <v>10</v>
      </c>
      <c r="L8" s="14" t="s">
        <v>11</v>
      </c>
      <c r="M8" s="14" t="s">
        <v>12</v>
      </c>
      <c r="N8" s="10"/>
      <c r="O8" s="15" t="s">
        <v>13</v>
      </c>
      <c r="P8" s="15" t="s">
        <v>14</v>
      </c>
      <c r="Q8" s="6" t="s">
        <v>15</v>
      </c>
      <c r="R8" s="6" t="s">
        <v>16</v>
      </c>
      <c r="S8" s="6" t="s">
        <v>17</v>
      </c>
      <c r="T8" s="7" t="s">
        <v>18</v>
      </c>
      <c r="U8" s="8"/>
      <c r="V8" s="6" t="s">
        <v>15</v>
      </c>
      <c r="W8" s="6" t="s">
        <v>16</v>
      </c>
      <c r="X8" s="6" t="s">
        <v>17</v>
      </c>
      <c r="Y8" s="7" t="s">
        <v>18</v>
      </c>
      <c r="Z8" s="8"/>
      <c r="AA8" s="6" t="s">
        <v>15</v>
      </c>
      <c r="AB8" s="6" t="s">
        <v>16</v>
      </c>
      <c r="AC8" s="6" t="s">
        <v>17</v>
      </c>
      <c r="AD8" s="7" t="s">
        <v>18</v>
      </c>
    </row>
    <row r="9" s="6" customFormat="true" ht="19.5" hidden="false" customHeight="true" outlineLevel="0" collapsed="false">
      <c r="A9" s="16" t="s">
        <v>19</v>
      </c>
      <c r="B9" s="16"/>
      <c r="C9" s="16"/>
      <c r="D9" s="16"/>
      <c r="E9" s="16"/>
      <c r="F9" s="16"/>
      <c r="G9" s="16"/>
      <c r="H9" s="16"/>
      <c r="I9" s="16"/>
      <c r="J9" s="17"/>
      <c r="K9" s="17"/>
      <c r="L9" s="18"/>
      <c r="M9" s="17"/>
      <c r="N9" s="19" t="n">
        <f aca="false">N10</f>
        <v>15452.7</v>
      </c>
      <c r="O9" s="19" t="n">
        <f aca="false">O10</f>
        <v>16745.5</v>
      </c>
      <c r="P9" s="19" t="n">
        <f aca="false">P10</f>
        <v>18150.3</v>
      </c>
      <c r="Q9" s="20" t="n">
        <f aca="false">Q39+Q40+Q59+Q67</f>
        <v>12139.3</v>
      </c>
      <c r="R9" s="20" t="n">
        <f aca="false">R67</f>
        <v>25.7</v>
      </c>
      <c r="S9" s="6" t="n">
        <f aca="false">S15+S25+S30+S32+S34+S45+S50+S55+S61+S65+S69+S71+S75+S81+S16</f>
        <v>2686.8</v>
      </c>
      <c r="T9" s="7" t="n">
        <f aca="false">T21</f>
        <v>600.9</v>
      </c>
      <c r="U9" s="8"/>
      <c r="V9" s="20" t="n">
        <f aca="false">V39+V40+V59+V67</f>
        <v>13325.1</v>
      </c>
      <c r="W9" s="20" t="n">
        <f aca="false">W67</f>
        <v>20.9</v>
      </c>
      <c r="X9" s="6" t="n">
        <f aca="false">X15+X16++X25+X30+X32+X34+X45+X50+X55+X61+X65+X69+X71+X75+X81</f>
        <v>2798.6</v>
      </c>
      <c r="Y9" s="7" t="n">
        <f aca="false">Y21</f>
        <v>600.9</v>
      </c>
      <c r="Z9" s="8"/>
      <c r="AA9" s="20" t="n">
        <f aca="false">AA39+AA40+AA59+AA67</f>
        <v>14633.9</v>
      </c>
      <c r="AB9" s="20" t="n">
        <f aca="false">AB67</f>
        <v>20.9</v>
      </c>
      <c r="AC9" s="6" t="n">
        <f aca="false">AC15+AC16++AC25+AC30+AC32+AC34+AC45+AC50+AC55+AC61+AC65+AC69+AC71+AC75+AC81</f>
        <v>2894.6</v>
      </c>
      <c r="AD9" s="7" t="n">
        <f aca="false">AD21</f>
        <v>600.9</v>
      </c>
    </row>
    <row r="10" s="6" customFormat="true" ht="23.25" hidden="false" customHeight="true" outlineLevel="0" collapsed="false">
      <c r="A10" s="16" t="s">
        <v>20</v>
      </c>
      <c r="B10" s="16"/>
      <c r="C10" s="16"/>
      <c r="D10" s="16"/>
      <c r="E10" s="16"/>
      <c r="F10" s="16"/>
      <c r="G10" s="16"/>
      <c r="H10" s="16"/>
      <c r="I10" s="16"/>
      <c r="J10" s="17" t="s">
        <v>21</v>
      </c>
      <c r="K10" s="17"/>
      <c r="L10" s="18"/>
      <c r="M10" s="17"/>
      <c r="N10" s="19" t="n">
        <f aca="false">N11+N35+N51+N72+N76+N41+N46</f>
        <v>15452.7</v>
      </c>
      <c r="O10" s="19" t="n">
        <f aca="false">O11+O35+O51+O72+O76+O41+O46</f>
        <v>16745.5</v>
      </c>
      <c r="P10" s="19" t="n">
        <f aca="false">P11+P35+P51+P72+P76+P41+P46</f>
        <v>18150.3</v>
      </c>
      <c r="T10" s="7"/>
      <c r="U10" s="8"/>
      <c r="Y10" s="7"/>
      <c r="Z10" s="8"/>
      <c r="AD10" s="7"/>
    </row>
    <row r="11" s="6" customFormat="true" ht="18.75" hidden="false" customHeight="true" outlineLevel="0" collapsed="false">
      <c r="A11" s="18" t="s">
        <v>22</v>
      </c>
      <c r="B11" s="18"/>
      <c r="C11" s="18"/>
      <c r="D11" s="18"/>
      <c r="E11" s="18"/>
      <c r="F11" s="18"/>
      <c r="G11" s="18"/>
      <c r="H11" s="18"/>
      <c r="I11" s="18"/>
      <c r="J11" s="17" t="s">
        <v>21</v>
      </c>
      <c r="K11" s="17" t="s">
        <v>23</v>
      </c>
      <c r="L11" s="18"/>
      <c r="M11" s="17"/>
      <c r="N11" s="19" t="n">
        <f aca="false">N12+N26+N17+N22</f>
        <v>2847.7</v>
      </c>
      <c r="O11" s="19" t="n">
        <f aca="false">O12+O26+O17+O22</f>
        <v>2890.1</v>
      </c>
      <c r="P11" s="19" t="n">
        <f aca="false">P12+P26+P17+P22</f>
        <v>2946.5</v>
      </c>
      <c r="T11" s="7"/>
      <c r="U11" s="8"/>
      <c r="Y11" s="7"/>
      <c r="Z11" s="8"/>
      <c r="AD11" s="7"/>
    </row>
    <row r="12" s="6" customFormat="true" ht="51" hidden="false" customHeight="true" outlineLevel="0" collapsed="false">
      <c r="A12" s="21" t="s">
        <v>24</v>
      </c>
      <c r="B12" s="21"/>
      <c r="C12" s="21"/>
      <c r="D12" s="21"/>
      <c r="E12" s="21"/>
      <c r="F12" s="21"/>
      <c r="G12" s="21"/>
      <c r="H12" s="21"/>
      <c r="I12" s="21"/>
      <c r="J12" s="22" t="s">
        <v>21</v>
      </c>
      <c r="K12" s="22" t="s">
        <v>25</v>
      </c>
      <c r="L12" s="21"/>
      <c r="M12" s="22"/>
      <c r="N12" s="23" t="n">
        <f aca="false">N13</f>
        <v>2203.6</v>
      </c>
      <c r="O12" s="23" t="n">
        <f aca="false">O13</f>
        <v>2246</v>
      </c>
      <c r="P12" s="23" t="n">
        <f aca="false">P13</f>
        <v>2290.4</v>
      </c>
      <c r="T12" s="7"/>
      <c r="U12" s="8"/>
      <c r="Y12" s="7"/>
      <c r="Z12" s="8"/>
      <c r="AD12" s="7"/>
    </row>
    <row r="13" s="6" customFormat="true" ht="48.75" hidden="false" customHeight="true" outlineLevel="0" collapsed="false">
      <c r="A13" s="21" t="s">
        <v>26</v>
      </c>
      <c r="B13" s="21"/>
      <c r="C13" s="21"/>
      <c r="D13" s="21"/>
      <c r="E13" s="21"/>
      <c r="F13" s="21"/>
      <c r="G13" s="21"/>
      <c r="H13" s="21"/>
      <c r="I13" s="21"/>
      <c r="J13" s="22" t="s">
        <v>21</v>
      </c>
      <c r="K13" s="22" t="s">
        <v>25</v>
      </c>
      <c r="L13" s="21" t="s">
        <v>27</v>
      </c>
      <c r="M13" s="22"/>
      <c r="N13" s="23" t="n">
        <f aca="false">N14</f>
        <v>2203.6</v>
      </c>
      <c r="O13" s="23" t="n">
        <f aca="false">O14</f>
        <v>2246</v>
      </c>
      <c r="P13" s="23" t="n">
        <f aca="false">P14</f>
        <v>2290.4</v>
      </c>
      <c r="T13" s="7"/>
      <c r="U13" s="8"/>
      <c r="Y13" s="7"/>
      <c r="Z13" s="8"/>
      <c r="AD13" s="7"/>
    </row>
    <row r="14" s="6" customFormat="true" ht="19.5" hidden="false" customHeight="true" outlineLevel="0" collapsed="false">
      <c r="A14" s="21" t="s">
        <v>28</v>
      </c>
      <c r="B14" s="21"/>
      <c r="C14" s="21"/>
      <c r="D14" s="21"/>
      <c r="E14" s="21"/>
      <c r="F14" s="21"/>
      <c r="G14" s="21"/>
      <c r="H14" s="21"/>
      <c r="I14" s="21"/>
      <c r="J14" s="22" t="s">
        <v>21</v>
      </c>
      <c r="K14" s="22" t="s">
        <v>25</v>
      </c>
      <c r="L14" s="21" t="s">
        <v>29</v>
      </c>
      <c r="M14" s="22"/>
      <c r="N14" s="23" t="n">
        <f aca="false">N16+N15</f>
        <v>2203.6</v>
      </c>
      <c r="O14" s="23" t="n">
        <f aca="false">O16+O15</f>
        <v>2246</v>
      </c>
      <c r="P14" s="23" t="n">
        <f aca="false">P16+P15</f>
        <v>2290.4</v>
      </c>
      <c r="T14" s="7"/>
      <c r="U14" s="8"/>
      <c r="Y14" s="7"/>
      <c r="Z14" s="8"/>
      <c r="AD14" s="7"/>
    </row>
    <row r="15" s="6" customFormat="true" ht="19.5" hidden="false" customHeight="true" outlineLevel="0" collapsed="false">
      <c r="A15" s="21" t="s">
        <v>30</v>
      </c>
      <c r="B15" s="21"/>
      <c r="C15" s="21"/>
      <c r="D15" s="21"/>
      <c r="E15" s="21"/>
      <c r="F15" s="21"/>
      <c r="G15" s="21"/>
      <c r="H15" s="21"/>
      <c r="I15" s="21"/>
      <c r="J15" s="22" t="s">
        <v>21</v>
      </c>
      <c r="K15" s="22" t="s">
        <v>25</v>
      </c>
      <c r="L15" s="21" t="s">
        <v>29</v>
      </c>
      <c r="M15" s="22" t="s">
        <v>31</v>
      </c>
      <c r="N15" s="23" t="n">
        <v>1494</v>
      </c>
      <c r="O15" s="23" t="n">
        <v>1494</v>
      </c>
      <c r="P15" s="23" t="n">
        <v>1494</v>
      </c>
      <c r="S15" s="6" t="n">
        <v>1494</v>
      </c>
      <c r="T15" s="7"/>
      <c r="U15" s="8"/>
      <c r="X15" s="6" t="n">
        <v>1494</v>
      </c>
      <c r="Y15" s="7"/>
      <c r="Z15" s="8"/>
      <c r="AC15" s="6" t="n">
        <v>1494</v>
      </c>
      <c r="AD15" s="7"/>
    </row>
    <row r="16" s="6" customFormat="true" ht="33" hidden="false" customHeight="true" outlineLevel="0" collapsed="false">
      <c r="A16" s="24" t="s">
        <v>32</v>
      </c>
      <c r="B16" s="24"/>
      <c r="C16" s="24"/>
      <c r="D16" s="24"/>
      <c r="E16" s="24"/>
      <c r="F16" s="24"/>
      <c r="G16" s="24"/>
      <c r="H16" s="24"/>
      <c r="I16" s="24"/>
      <c r="J16" s="22" t="s">
        <v>21</v>
      </c>
      <c r="K16" s="22" t="s">
        <v>25</v>
      </c>
      <c r="L16" s="21" t="s">
        <v>29</v>
      </c>
      <c r="M16" s="22" t="s">
        <v>33</v>
      </c>
      <c r="N16" s="23" t="n">
        <v>709.6</v>
      </c>
      <c r="O16" s="23" t="n">
        <v>752</v>
      </c>
      <c r="P16" s="23" t="n">
        <v>796.4</v>
      </c>
      <c r="S16" s="6" t="n">
        <v>709.6</v>
      </c>
      <c r="T16" s="7"/>
      <c r="U16" s="8"/>
      <c r="X16" s="6" t="n">
        <v>752</v>
      </c>
      <c r="Y16" s="7"/>
      <c r="Z16" s="8"/>
      <c r="AC16" s="6" t="n">
        <v>796.4</v>
      </c>
      <c r="AD16" s="7"/>
    </row>
    <row r="17" s="6" customFormat="true" ht="48" hidden="false" customHeight="true" outlineLevel="0" collapsed="false">
      <c r="A17" s="24" t="s">
        <v>34</v>
      </c>
      <c r="B17" s="24"/>
      <c r="C17" s="24"/>
      <c r="D17" s="24"/>
      <c r="E17" s="24"/>
      <c r="F17" s="24"/>
      <c r="G17" s="24"/>
      <c r="H17" s="24"/>
      <c r="I17" s="24"/>
      <c r="J17" s="22" t="s">
        <v>21</v>
      </c>
      <c r="K17" s="22" t="s">
        <v>35</v>
      </c>
      <c r="L17" s="21"/>
      <c r="M17" s="22"/>
      <c r="N17" s="23" t="n">
        <f aca="false">N18</f>
        <v>600.9</v>
      </c>
      <c r="O17" s="23" t="n">
        <f aca="false">O18</f>
        <v>600.9</v>
      </c>
      <c r="P17" s="23" t="n">
        <f aca="false">P18</f>
        <v>600.9</v>
      </c>
      <c r="T17" s="7"/>
      <c r="U17" s="8"/>
      <c r="Y17" s="7"/>
      <c r="Z17" s="8"/>
      <c r="AD17" s="7"/>
    </row>
    <row r="18" s="6" customFormat="true" ht="16.5" hidden="false" customHeight="true" outlineLevel="0" collapsed="false">
      <c r="A18" s="24" t="s">
        <v>36</v>
      </c>
      <c r="B18" s="24"/>
      <c r="C18" s="24"/>
      <c r="D18" s="24"/>
      <c r="E18" s="24"/>
      <c r="F18" s="24"/>
      <c r="G18" s="24"/>
      <c r="H18" s="24"/>
      <c r="I18" s="24"/>
      <c r="J18" s="22" t="s">
        <v>21</v>
      </c>
      <c r="K18" s="22" t="s">
        <v>35</v>
      </c>
      <c r="L18" s="21" t="s">
        <v>37</v>
      </c>
      <c r="M18" s="22"/>
      <c r="N18" s="23" t="n">
        <f aca="false">N19</f>
        <v>600.9</v>
      </c>
      <c r="O18" s="23" t="n">
        <f aca="false">O19</f>
        <v>600.9</v>
      </c>
      <c r="P18" s="23" t="n">
        <f aca="false">P19</f>
        <v>600.9</v>
      </c>
      <c r="T18" s="7"/>
      <c r="U18" s="8"/>
      <c r="Y18" s="7"/>
      <c r="Z18" s="8"/>
      <c r="AD18" s="7"/>
    </row>
    <row r="19" s="6" customFormat="true" ht="50.25" hidden="false" customHeight="true" outlineLevel="0" collapsed="false">
      <c r="A19" s="24" t="s">
        <v>38</v>
      </c>
      <c r="B19" s="24"/>
      <c r="C19" s="24"/>
      <c r="D19" s="24"/>
      <c r="E19" s="24"/>
      <c r="F19" s="24"/>
      <c r="G19" s="24"/>
      <c r="H19" s="24"/>
      <c r="I19" s="24"/>
      <c r="J19" s="22" t="s">
        <v>21</v>
      </c>
      <c r="K19" s="22" t="s">
        <v>35</v>
      </c>
      <c r="L19" s="21" t="s">
        <v>39</v>
      </c>
      <c r="M19" s="22"/>
      <c r="N19" s="23" t="n">
        <f aca="false">N20</f>
        <v>600.9</v>
      </c>
      <c r="O19" s="23" t="n">
        <f aca="false">O20</f>
        <v>600.9</v>
      </c>
      <c r="P19" s="23" t="n">
        <f aca="false">P20</f>
        <v>600.9</v>
      </c>
      <c r="T19" s="7"/>
      <c r="U19" s="8"/>
      <c r="Y19" s="7"/>
      <c r="Z19" s="8"/>
      <c r="AD19" s="7"/>
    </row>
    <row r="20" s="6" customFormat="true" ht="46.5" hidden="false" customHeight="true" outlineLevel="0" collapsed="false">
      <c r="A20" s="24" t="s">
        <v>40</v>
      </c>
      <c r="B20" s="24"/>
      <c r="C20" s="24"/>
      <c r="D20" s="24"/>
      <c r="E20" s="24"/>
      <c r="F20" s="24"/>
      <c r="G20" s="24"/>
      <c r="H20" s="24"/>
      <c r="I20" s="24"/>
      <c r="J20" s="22" t="s">
        <v>21</v>
      </c>
      <c r="K20" s="22" t="s">
        <v>35</v>
      </c>
      <c r="L20" s="21" t="s">
        <v>41</v>
      </c>
      <c r="M20" s="22"/>
      <c r="N20" s="23" t="n">
        <f aca="false">N21</f>
        <v>600.9</v>
      </c>
      <c r="O20" s="23" t="n">
        <f aca="false">O21</f>
        <v>600.9</v>
      </c>
      <c r="P20" s="23" t="n">
        <f aca="false">P21</f>
        <v>600.9</v>
      </c>
      <c r="T20" s="7"/>
      <c r="U20" s="8"/>
      <c r="Y20" s="7"/>
      <c r="Z20" s="8"/>
      <c r="AD20" s="7"/>
    </row>
    <row r="21" s="6" customFormat="true" ht="21" hidden="false" customHeight="true" outlineLevel="0" collapsed="false">
      <c r="A21" s="24" t="s">
        <v>42</v>
      </c>
      <c r="B21" s="24"/>
      <c r="C21" s="24"/>
      <c r="D21" s="24"/>
      <c r="E21" s="24"/>
      <c r="F21" s="24"/>
      <c r="G21" s="24"/>
      <c r="H21" s="24"/>
      <c r="I21" s="24"/>
      <c r="J21" s="22" t="s">
        <v>21</v>
      </c>
      <c r="K21" s="22" t="s">
        <v>35</v>
      </c>
      <c r="L21" s="21" t="s">
        <v>41</v>
      </c>
      <c r="M21" s="22" t="s">
        <v>43</v>
      </c>
      <c r="N21" s="23" t="n">
        <v>600.9</v>
      </c>
      <c r="O21" s="23" t="n">
        <v>600.9</v>
      </c>
      <c r="P21" s="23" t="n">
        <v>600.9</v>
      </c>
      <c r="T21" s="7" t="n">
        <v>600.9</v>
      </c>
      <c r="U21" s="8"/>
      <c r="Y21" s="7" t="n">
        <v>600.9</v>
      </c>
      <c r="Z21" s="8"/>
      <c r="AD21" s="7" t="n">
        <v>600.9</v>
      </c>
    </row>
    <row r="22" s="6" customFormat="true" ht="21" hidden="false" customHeight="true" outlineLevel="0" collapsed="false">
      <c r="A22" s="24" t="s">
        <v>44</v>
      </c>
      <c r="B22" s="24"/>
      <c r="C22" s="24"/>
      <c r="D22" s="24"/>
      <c r="E22" s="24"/>
      <c r="F22" s="24"/>
      <c r="G22" s="24"/>
      <c r="H22" s="24"/>
      <c r="I22" s="24"/>
      <c r="J22" s="22" t="s">
        <v>21</v>
      </c>
      <c r="K22" s="22" t="s">
        <v>45</v>
      </c>
      <c r="L22" s="21"/>
      <c r="M22" s="22"/>
      <c r="N22" s="23" t="n">
        <f aca="false">N23</f>
        <v>20</v>
      </c>
      <c r="O22" s="23" t="n">
        <f aca="false">O23</f>
        <v>20</v>
      </c>
      <c r="P22" s="23" t="n">
        <f aca="false">P23</f>
        <v>30</v>
      </c>
      <c r="T22" s="7"/>
      <c r="U22" s="8"/>
      <c r="Y22" s="7"/>
      <c r="Z22" s="8"/>
      <c r="AD22" s="7"/>
    </row>
    <row r="23" s="6" customFormat="true" ht="21" hidden="false" customHeight="true" outlineLevel="0" collapsed="false">
      <c r="A23" s="24" t="s">
        <v>44</v>
      </c>
      <c r="B23" s="24"/>
      <c r="C23" s="24"/>
      <c r="D23" s="24"/>
      <c r="E23" s="24"/>
      <c r="F23" s="24"/>
      <c r="G23" s="24"/>
      <c r="H23" s="24"/>
      <c r="I23" s="24"/>
      <c r="J23" s="22" t="s">
        <v>21</v>
      </c>
      <c r="K23" s="22" t="s">
        <v>45</v>
      </c>
      <c r="L23" s="21" t="s">
        <v>46</v>
      </c>
      <c r="M23" s="22"/>
      <c r="N23" s="23" t="n">
        <f aca="false">N24</f>
        <v>20</v>
      </c>
      <c r="O23" s="23" t="n">
        <f aca="false">O24</f>
        <v>20</v>
      </c>
      <c r="P23" s="23" t="n">
        <f aca="false">P24</f>
        <v>30</v>
      </c>
      <c r="T23" s="7"/>
      <c r="U23" s="8"/>
      <c r="Y23" s="7"/>
      <c r="Z23" s="8"/>
      <c r="AD23" s="7"/>
    </row>
    <row r="24" s="6" customFormat="true" ht="18.75" hidden="false" customHeight="true" outlineLevel="0" collapsed="false">
      <c r="A24" s="24" t="s">
        <v>47</v>
      </c>
      <c r="B24" s="24"/>
      <c r="C24" s="24"/>
      <c r="D24" s="24"/>
      <c r="E24" s="24"/>
      <c r="F24" s="24"/>
      <c r="G24" s="24"/>
      <c r="H24" s="24"/>
      <c r="I24" s="24"/>
      <c r="J24" s="22" t="s">
        <v>21</v>
      </c>
      <c r="K24" s="22" t="s">
        <v>45</v>
      </c>
      <c r="L24" s="21" t="s">
        <v>48</v>
      </c>
      <c r="M24" s="22"/>
      <c r="N24" s="23" t="n">
        <f aca="false">N25</f>
        <v>20</v>
      </c>
      <c r="O24" s="23" t="n">
        <f aca="false">O25</f>
        <v>20</v>
      </c>
      <c r="P24" s="23" t="n">
        <f aca="false">P25</f>
        <v>30</v>
      </c>
      <c r="T24" s="7"/>
      <c r="U24" s="8"/>
      <c r="Y24" s="7"/>
      <c r="Z24" s="8"/>
      <c r="AD24" s="7"/>
    </row>
    <row r="25" s="6" customFormat="true" ht="18.75" hidden="false" customHeight="true" outlineLevel="0" collapsed="false">
      <c r="A25" s="24" t="s">
        <v>49</v>
      </c>
      <c r="B25" s="24"/>
      <c r="C25" s="24"/>
      <c r="D25" s="24"/>
      <c r="E25" s="24"/>
      <c r="F25" s="24"/>
      <c r="G25" s="24"/>
      <c r="H25" s="24"/>
      <c r="I25" s="24"/>
      <c r="J25" s="22" t="s">
        <v>21</v>
      </c>
      <c r="K25" s="22" t="s">
        <v>45</v>
      </c>
      <c r="L25" s="21" t="s">
        <v>48</v>
      </c>
      <c r="M25" s="22" t="s">
        <v>50</v>
      </c>
      <c r="N25" s="23" t="n">
        <v>20</v>
      </c>
      <c r="O25" s="23" t="n">
        <v>20</v>
      </c>
      <c r="P25" s="23" t="n">
        <v>30</v>
      </c>
      <c r="S25" s="6" t="n">
        <v>20</v>
      </c>
      <c r="T25" s="7"/>
      <c r="U25" s="8"/>
      <c r="X25" s="6" t="n">
        <v>20</v>
      </c>
      <c r="Y25" s="7"/>
      <c r="Z25" s="8"/>
      <c r="AC25" s="6" t="n">
        <v>30</v>
      </c>
      <c r="AD25" s="7"/>
    </row>
    <row r="26" s="6" customFormat="true" ht="18" hidden="false" customHeight="true" outlineLevel="0" collapsed="false">
      <c r="A26" s="24" t="s">
        <v>51</v>
      </c>
      <c r="B26" s="24"/>
      <c r="C26" s="24"/>
      <c r="D26" s="24"/>
      <c r="E26" s="24"/>
      <c r="F26" s="24"/>
      <c r="G26" s="24"/>
      <c r="H26" s="24"/>
      <c r="I26" s="24"/>
      <c r="J26" s="22" t="s">
        <v>21</v>
      </c>
      <c r="K26" s="22" t="s">
        <v>52</v>
      </c>
      <c r="L26" s="21"/>
      <c r="M26" s="22"/>
      <c r="N26" s="23" t="n">
        <f aca="false">N27</f>
        <v>23.2</v>
      </c>
      <c r="O26" s="23" t="n">
        <f aca="false">O27</f>
        <v>23.2</v>
      </c>
      <c r="P26" s="23" t="n">
        <f aca="false">P27</f>
        <v>25.2</v>
      </c>
      <c r="T26" s="7"/>
      <c r="U26" s="8"/>
      <c r="Y26" s="7"/>
      <c r="Z26" s="8"/>
      <c r="AD26" s="7"/>
    </row>
    <row r="27" s="6" customFormat="true" ht="32.25" hidden="false" customHeight="true" outlineLevel="0" collapsed="false">
      <c r="A27" s="21" t="s">
        <v>53</v>
      </c>
      <c r="B27" s="21"/>
      <c r="C27" s="21"/>
      <c r="D27" s="21"/>
      <c r="E27" s="21"/>
      <c r="F27" s="21"/>
      <c r="G27" s="21"/>
      <c r="H27" s="21"/>
      <c r="I27" s="21"/>
      <c r="J27" s="22" t="s">
        <v>21</v>
      </c>
      <c r="K27" s="22" t="s">
        <v>52</v>
      </c>
      <c r="L27" s="21" t="s">
        <v>54</v>
      </c>
      <c r="M27" s="25"/>
      <c r="N27" s="23" t="n">
        <f aca="false">N28</f>
        <v>23.2</v>
      </c>
      <c r="O27" s="23" t="n">
        <f aca="false">O28</f>
        <v>23.2</v>
      </c>
      <c r="P27" s="23" t="n">
        <f aca="false">P28</f>
        <v>25.2</v>
      </c>
      <c r="T27" s="7"/>
      <c r="U27" s="8"/>
      <c r="Y27" s="7"/>
      <c r="Z27" s="8"/>
      <c r="AD27" s="7"/>
    </row>
    <row r="28" s="6" customFormat="true" ht="19.5" hidden="false" customHeight="true" outlineLevel="0" collapsed="false">
      <c r="A28" s="21" t="s">
        <v>55</v>
      </c>
      <c r="B28" s="21"/>
      <c r="C28" s="21"/>
      <c r="D28" s="21"/>
      <c r="E28" s="21"/>
      <c r="F28" s="21"/>
      <c r="G28" s="21"/>
      <c r="H28" s="21"/>
      <c r="I28" s="21"/>
      <c r="J28" s="22" t="s">
        <v>21</v>
      </c>
      <c r="K28" s="22" t="s">
        <v>52</v>
      </c>
      <c r="L28" s="21" t="s">
        <v>56</v>
      </c>
      <c r="M28" s="25"/>
      <c r="N28" s="23" t="n">
        <f aca="false">N29+N33+N31</f>
        <v>23.2</v>
      </c>
      <c r="O28" s="23" t="n">
        <f aca="false">O29+O33+O31</f>
        <v>23.2</v>
      </c>
      <c r="P28" s="23" t="n">
        <f aca="false">P29+P33+P31</f>
        <v>25.2</v>
      </c>
      <c r="T28" s="7"/>
      <c r="U28" s="8"/>
      <c r="Y28" s="7"/>
      <c r="Z28" s="8"/>
      <c r="AD28" s="7"/>
    </row>
    <row r="29" s="6" customFormat="true" ht="32.25" hidden="false" customHeight="true" outlineLevel="0" collapsed="false">
      <c r="A29" s="24" t="s">
        <v>57</v>
      </c>
      <c r="B29" s="24"/>
      <c r="C29" s="24"/>
      <c r="D29" s="24"/>
      <c r="E29" s="24"/>
      <c r="F29" s="24"/>
      <c r="G29" s="24"/>
      <c r="H29" s="24"/>
      <c r="I29" s="24"/>
      <c r="J29" s="22" t="s">
        <v>21</v>
      </c>
      <c r="K29" s="22" t="s">
        <v>52</v>
      </c>
      <c r="L29" s="21" t="s">
        <v>58</v>
      </c>
      <c r="M29" s="25"/>
      <c r="N29" s="23" t="n">
        <f aca="false">N30</f>
        <v>3.2</v>
      </c>
      <c r="O29" s="23" t="n">
        <f aca="false">O30</f>
        <v>3.2</v>
      </c>
      <c r="P29" s="23" t="n">
        <f aca="false">P30</f>
        <v>3.2</v>
      </c>
      <c r="T29" s="7"/>
      <c r="U29" s="8"/>
      <c r="Y29" s="7"/>
      <c r="Z29" s="8"/>
      <c r="AD29" s="7"/>
    </row>
    <row r="30" s="6" customFormat="true" ht="30.75" hidden="false" customHeight="true" outlineLevel="0" collapsed="false">
      <c r="A30" s="21" t="s">
        <v>32</v>
      </c>
      <c r="B30" s="21"/>
      <c r="C30" s="21"/>
      <c r="D30" s="21"/>
      <c r="E30" s="21"/>
      <c r="F30" s="21"/>
      <c r="G30" s="21"/>
      <c r="H30" s="21"/>
      <c r="I30" s="21"/>
      <c r="J30" s="22" t="s">
        <v>21</v>
      </c>
      <c r="K30" s="22" t="s">
        <v>52</v>
      </c>
      <c r="L30" s="21" t="s">
        <v>58</v>
      </c>
      <c r="M30" s="25" t="n">
        <v>244</v>
      </c>
      <c r="N30" s="23" t="n">
        <v>3.2</v>
      </c>
      <c r="O30" s="23" t="n">
        <v>3.2</v>
      </c>
      <c r="P30" s="23" t="n">
        <v>3.2</v>
      </c>
      <c r="S30" s="6" t="n">
        <v>3.2</v>
      </c>
      <c r="T30" s="7"/>
      <c r="U30" s="8"/>
      <c r="X30" s="6" t="n">
        <v>3.2</v>
      </c>
      <c r="Y30" s="7"/>
      <c r="Z30" s="8"/>
      <c r="AC30" s="6" t="n">
        <v>3.2</v>
      </c>
      <c r="AD30" s="7"/>
    </row>
    <row r="31" s="6" customFormat="true" ht="33.75" hidden="false" customHeight="true" outlineLevel="0" collapsed="false">
      <c r="A31" s="24" t="s">
        <v>59</v>
      </c>
      <c r="B31" s="24"/>
      <c r="C31" s="24"/>
      <c r="D31" s="24"/>
      <c r="E31" s="24"/>
      <c r="F31" s="24"/>
      <c r="G31" s="24"/>
      <c r="H31" s="24"/>
      <c r="I31" s="24"/>
      <c r="J31" s="22" t="s">
        <v>21</v>
      </c>
      <c r="K31" s="22" t="s">
        <v>52</v>
      </c>
      <c r="L31" s="21" t="s">
        <v>60</v>
      </c>
      <c r="M31" s="25"/>
      <c r="N31" s="23" t="n">
        <f aca="false">N32</f>
        <v>5</v>
      </c>
      <c r="O31" s="23" t="n">
        <f aca="false">O32</f>
        <v>5</v>
      </c>
      <c r="P31" s="23" t="n">
        <f aca="false">P32</f>
        <v>7</v>
      </c>
      <c r="T31" s="7"/>
      <c r="U31" s="8"/>
      <c r="Y31" s="7"/>
      <c r="Z31" s="8"/>
      <c r="AD31" s="7"/>
    </row>
    <row r="32" s="6" customFormat="true" ht="30.75" hidden="false" customHeight="true" outlineLevel="0" collapsed="false">
      <c r="A32" s="21" t="s">
        <v>32</v>
      </c>
      <c r="B32" s="21"/>
      <c r="C32" s="21"/>
      <c r="D32" s="21"/>
      <c r="E32" s="21"/>
      <c r="F32" s="21"/>
      <c r="G32" s="21"/>
      <c r="H32" s="21"/>
      <c r="I32" s="21"/>
      <c r="J32" s="22" t="s">
        <v>21</v>
      </c>
      <c r="K32" s="22" t="s">
        <v>52</v>
      </c>
      <c r="L32" s="21" t="s">
        <v>61</v>
      </c>
      <c r="M32" s="25" t="n">
        <v>244</v>
      </c>
      <c r="N32" s="23" t="n">
        <v>5</v>
      </c>
      <c r="O32" s="23" t="n">
        <v>5</v>
      </c>
      <c r="P32" s="23" t="n">
        <v>7</v>
      </c>
      <c r="S32" s="6" t="n">
        <v>5</v>
      </c>
      <c r="T32" s="7"/>
      <c r="U32" s="8"/>
      <c r="X32" s="6" t="n">
        <v>5</v>
      </c>
      <c r="Y32" s="7"/>
      <c r="Z32" s="8"/>
      <c r="AC32" s="6" t="n">
        <v>7</v>
      </c>
      <c r="AD32" s="7"/>
    </row>
    <row r="33" s="6" customFormat="true" ht="32.25" hidden="false" customHeight="true" outlineLevel="0" collapsed="false">
      <c r="A33" s="24" t="s">
        <v>62</v>
      </c>
      <c r="B33" s="24"/>
      <c r="C33" s="24"/>
      <c r="D33" s="24"/>
      <c r="E33" s="24"/>
      <c r="F33" s="24"/>
      <c r="G33" s="24"/>
      <c r="H33" s="24"/>
      <c r="I33" s="24"/>
      <c r="J33" s="22" t="s">
        <v>21</v>
      </c>
      <c r="K33" s="22" t="s">
        <v>52</v>
      </c>
      <c r="L33" s="21" t="s">
        <v>63</v>
      </c>
      <c r="M33" s="25"/>
      <c r="N33" s="23" t="n">
        <f aca="false">N34</f>
        <v>15</v>
      </c>
      <c r="O33" s="23" t="n">
        <f aca="false">O34</f>
        <v>15</v>
      </c>
      <c r="P33" s="23" t="n">
        <f aca="false">P34</f>
        <v>15</v>
      </c>
      <c r="T33" s="7"/>
      <c r="U33" s="8"/>
      <c r="Y33" s="7"/>
      <c r="Z33" s="8"/>
      <c r="AD33" s="7"/>
    </row>
    <row r="34" s="6" customFormat="true" ht="30.75" hidden="false" customHeight="true" outlineLevel="0" collapsed="false">
      <c r="A34" s="21" t="s">
        <v>32</v>
      </c>
      <c r="B34" s="21"/>
      <c r="C34" s="21"/>
      <c r="D34" s="21"/>
      <c r="E34" s="21"/>
      <c r="F34" s="21"/>
      <c r="G34" s="21"/>
      <c r="H34" s="21"/>
      <c r="I34" s="21"/>
      <c r="J34" s="22" t="s">
        <v>21</v>
      </c>
      <c r="K34" s="22" t="s">
        <v>52</v>
      </c>
      <c r="L34" s="21" t="s">
        <v>63</v>
      </c>
      <c r="M34" s="25" t="n">
        <v>244</v>
      </c>
      <c r="N34" s="23" t="n">
        <v>15</v>
      </c>
      <c r="O34" s="23" t="n">
        <v>15</v>
      </c>
      <c r="P34" s="23" t="n">
        <v>15</v>
      </c>
      <c r="S34" s="6" t="n">
        <v>15</v>
      </c>
      <c r="T34" s="7"/>
      <c r="U34" s="8"/>
      <c r="X34" s="6" t="n">
        <v>15</v>
      </c>
      <c r="Y34" s="7"/>
      <c r="Z34" s="8"/>
      <c r="AC34" s="6" t="n">
        <v>15</v>
      </c>
      <c r="AD34" s="7"/>
    </row>
    <row r="35" s="6" customFormat="true" ht="19.5" hidden="false" customHeight="true" outlineLevel="0" collapsed="false">
      <c r="A35" s="18" t="s">
        <v>64</v>
      </c>
      <c r="B35" s="18"/>
      <c r="C35" s="18"/>
      <c r="D35" s="18"/>
      <c r="E35" s="18"/>
      <c r="F35" s="18"/>
      <c r="G35" s="18"/>
      <c r="H35" s="18"/>
      <c r="I35" s="18"/>
      <c r="J35" s="17" t="s">
        <v>21</v>
      </c>
      <c r="K35" s="17" t="s">
        <v>65</v>
      </c>
      <c r="L35" s="18"/>
      <c r="M35" s="26"/>
      <c r="N35" s="19" t="n">
        <f aca="false">N36</f>
        <v>113</v>
      </c>
      <c r="O35" s="19" t="n">
        <f aca="false">O36</f>
        <v>98.5</v>
      </c>
      <c r="P35" s="19" t="n">
        <f aca="false">P36</f>
        <v>101.2</v>
      </c>
      <c r="T35" s="7"/>
      <c r="U35" s="8"/>
      <c r="Y35" s="7"/>
      <c r="Z35" s="8"/>
      <c r="AD35" s="7"/>
    </row>
    <row r="36" s="6" customFormat="true" ht="19.5" hidden="false" customHeight="true" outlineLevel="0" collapsed="false">
      <c r="A36" s="21" t="s">
        <v>66</v>
      </c>
      <c r="B36" s="21"/>
      <c r="C36" s="21"/>
      <c r="D36" s="21"/>
      <c r="E36" s="21"/>
      <c r="F36" s="21"/>
      <c r="G36" s="21"/>
      <c r="H36" s="21"/>
      <c r="I36" s="21"/>
      <c r="J36" s="22" t="s">
        <v>21</v>
      </c>
      <c r="K36" s="22" t="s">
        <v>67</v>
      </c>
      <c r="L36" s="21"/>
      <c r="M36" s="25"/>
      <c r="N36" s="23" t="n">
        <f aca="false">N37</f>
        <v>113</v>
      </c>
      <c r="O36" s="23" t="n">
        <f aca="false">O37</f>
        <v>98.5</v>
      </c>
      <c r="P36" s="23" t="n">
        <f aca="false">P37</f>
        <v>101.2</v>
      </c>
      <c r="T36" s="7"/>
      <c r="U36" s="8"/>
      <c r="Y36" s="7"/>
      <c r="Z36" s="8"/>
      <c r="AD36" s="7"/>
    </row>
    <row r="37" s="6" customFormat="true" ht="18" hidden="false" customHeight="true" outlineLevel="0" collapsed="false">
      <c r="A37" s="27" t="s">
        <v>68</v>
      </c>
      <c r="B37" s="27"/>
      <c r="C37" s="27"/>
      <c r="D37" s="27"/>
      <c r="E37" s="27"/>
      <c r="F37" s="27"/>
      <c r="G37" s="27"/>
      <c r="H37" s="27"/>
      <c r="I37" s="27"/>
      <c r="J37" s="22" t="s">
        <v>21</v>
      </c>
      <c r="K37" s="22" t="s">
        <v>67</v>
      </c>
      <c r="L37" s="28" t="s">
        <v>69</v>
      </c>
      <c r="M37" s="25"/>
      <c r="N37" s="23" t="n">
        <f aca="false">N38</f>
        <v>113</v>
      </c>
      <c r="O37" s="23" t="n">
        <f aca="false">O38</f>
        <v>98.5</v>
      </c>
      <c r="P37" s="23" t="n">
        <f aca="false">P38</f>
        <v>101.2</v>
      </c>
      <c r="T37" s="7"/>
      <c r="U37" s="8"/>
      <c r="Y37" s="7"/>
      <c r="Z37" s="8"/>
      <c r="AD37" s="7"/>
    </row>
    <row r="38" s="6" customFormat="true" ht="33" hidden="false" customHeight="true" outlineLevel="0" collapsed="false">
      <c r="A38" s="29" t="s">
        <v>70</v>
      </c>
      <c r="B38" s="29"/>
      <c r="C38" s="29"/>
      <c r="D38" s="29"/>
      <c r="E38" s="29"/>
      <c r="F38" s="29"/>
      <c r="G38" s="29"/>
      <c r="H38" s="29"/>
      <c r="I38" s="29"/>
      <c r="J38" s="22" t="s">
        <v>21</v>
      </c>
      <c r="K38" s="22" t="s">
        <v>67</v>
      </c>
      <c r="L38" s="28" t="s">
        <v>71</v>
      </c>
      <c r="M38" s="25"/>
      <c r="N38" s="23" t="n">
        <f aca="false">N39+N40</f>
        <v>113</v>
      </c>
      <c r="O38" s="23" t="n">
        <f aca="false">O39+O40</f>
        <v>98.5</v>
      </c>
      <c r="P38" s="23" t="n">
        <f aca="false">P39+P40</f>
        <v>101.2</v>
      </c>
      <c r="T38" s="7"/>
      <c r="U38" s="8"/>
      <c r="Y38" s="7"/>
      <c r="Z38" s="8"/>
      <c r="AD38" s="7"/>
    </row>
    <row r="39" s="6" customFormat="true" ht="21.75" hidden="false" customHeight="true" outlineLevel="0" collapsed="false">
      <c r="A39" s="21" t="s">
        <v>30</v>
      </c>
      <c r="B39" s="21"/>
      <c r="C39" s="21"/>
      <c r="D39" s="21"/>
      <c r="E39" s="21"/>
      <c r="F39" s="21"/>
      <c r="G39" s="21"/>
      <c r="H39" s="21"/>
      <c r="I39" s="21"/>
      <c r="J39" s="22" t="s">
        <v>21</v>
      </c>
      <c r="K39" s="22" t="s">
        <v>67</v>
      </c>
      <c r="L39" s="28" t="s">
        <v>71</v>
      </c>
      <c r="M39" s="25" t="n">
        <v>111</v>
      </c>
      <c r="N39" s="23" t="n">
        <v>102.7</v>
      </c>
      <c r="O39" s="23" t="n">
        <v>89.5</v>
      </c>
      <c r="P39" s="23" t="n">
        <v>92</v>
      </c>
      <c r="Q39" s="6" t="n">
        <v>102.7</v>
      </c>
      <c r="T39" s="7"/>
      <c r="U39" s="8"/>
      <c r="V39" s="6" t="n">
        <v>89.5</v>
      </c>
      <c r="Y39" s="7"/>
      <c r="Z39" s="8"/>
      <c r="AA39" s="6" t="n">
        <v>92</v>
      </c>
      <c r="AD39" s="7"/>
    </row>
    <row r="40" s="6" customFormat="true" ht="34.5" hidden="false" customHeight="true" outlineLevel="0" collapsed="false">
      <c r="A40" s="24" t="s">
        <v>32</v>
      </c>
      <c r="B40" s="24"/>
      <c r="C40" s="24"/>
      <c r="D40" s="24"/>
      <c r="E40" s="24"/>
      <c r="F40" s="24"/>
      <c r="G40" s="24"/>
      <c r="H40" s="24"/>
      <c r="I40" s="24"/>
      <c r="J40" s="22" t="s">
        <v>21</v>
      </c>
      <c r="K40" s="22" t="s">
        <v>67</v>
      </c>
      <c r="L40" s="28" t="s">
        <v>71</v>
      </c>
      <c r="M40" s="25" t="n">
        <v>244</v>
      </c>
      <c r="N40" s="23" t="n">
        <v>10.3</v>
      </c>
      <c r="O40" s="23" t="n">
        <v>9</v>
      </c>
      <c r="P40" s="23" t="n">
        <v>9.2</v>
      </c>
      <c r="Q40" s="6" t="n">
        <v>10.3</v>
      </c>
      <c r="T40" s="7"/>
      <c r="U40" s="8"/>
      <c r="V40" s="6" t="n">
        <v>9</v>
      </c>
      <c r="Y40" s="7"/>
      <c r="Z40" s="8"/>
      <c r="AA40" s="6" t="n">
        <v>9.2</v>
      </c>
      <c r="AD40" s="7"/>
    </row>
    <row r="41" s="6" customFormat="true" ht="34.5" hidden="false" customHeight="true" outlineLevel="0" collapsed="false">
      <c r="A41" s="16" t="s">
        <v>72</v>
      </c>
      <c r="B41" s="16"/>
      <c r="C41" s="16"/>
      <c r="D41" s="16"/>
      <c r="E41" s="16"/>
      <c r="F41" s="16"/>
      <c r="G41" s="16"/>
      <c r="H41" s="16"/>
      <c r="I41" s="16"/>
      <c r="J41" s="17" t="s">
        <v>21</v>
      </c>
      <c r="K41" s="17" t="s">
        <v>73</v>
      </c>
      <c r="L41" s="30"/>
      <c r="M41" s="26"/>
      <c r="N41" s="19" t="n">
        <f aca="false">N42</f>
        <v>5</v>
      </c>
      <c r="O41" s="19" t="n">
        <f aca="false">O42</f>
        <v>5</v>
      </c>
      <c r="P41" s="19" t="n">
        <f aca="false">P42</f>
        <v>7</v>
      </c>
      <c r="T41" s="7"/>
      <c r="U41" s="8"/>
      <c r="Y41" s="7"/>
      <c r="Z41" s="8"/>
      <c r="AD41" s="7"/>
    </row>
    <row r="42" s="6" customFormat="true" ht="18" hidden="false" customHeight="true" outlineLevel="0" collapsed="false">
      <c r="A42" s="24" t="s">
        <v>74</v>
      </c>
      <c r="B42" s="24"/>
      <c r="C42" s="24"/>
      <c r="D42" s="24"/>
      <c r="E42" s="24"/>
      <c r="F42" s="24"/>
      <c r="G42" s="24"/>
      <c r="H42" s="24"/>
      <c r="I42" s="24"/>
      <c r="J42" s="22" t="s">
        <v>21</v>
      </c>
      <c r="K42" s="22" t="s">
        <v>75</v>
      </c>
      <c r="L42" s="28"/>
      <c r="M42" s="25"/>
      <c r="N42" s="23" t="n">
        <f aca="false">N43</f>
        <v>5</v>
      </c>
      <c r="O42" s="23" t="n">
        <f aca="false">O43</f>
        <v>5</v>
      </c>
      <c r="P42" s="23" t="n">
        <f aca="false">P43</f>
        <v>7</v>
      </c>
      <c r="T42" s="7"/>
      <c r="U42" s="8"/>
      <c r="Y42" s="7"/>
      <c r="Z42" s="8"/>
      <c r="AD42" s="7"/>
    </row>
    <row r="43" s="6" customFormat="true" ht="18.75" hidden="false" customHeight="true" outlineLevel="0" collapsed="false">
      <c r="A43" s="24" t="s">
        <v>76</v>
      </c>
      <c r="B43" s="24"/>
      <c r="C43" s="24"/>
      <c r="D43" s="24"/>
      <c r="E43" s="24"/>
      <c r="F43" s="24"/>
      <c r="G43" s="24"/>
      <c r="H43" s="24"/>
      <c r="I43" s="24"/>
      <c r="J43" s="22" t="s">
        <v>21</v>
      </c>
      <c r="K43" s="22" t="s">
        <v>75</v>
      </c>
      <c r="L43" s="28" t="s">
        <v>77</v>
      </c>
      <c r="M43" s="25"/>
      <c r="N43" s="23" t="n">
        <f aca="false">N44</f>
        <v>5</v>
      </c>
      <c r="O43" s="23" t="n">
        <f aca="false">O44</f>
        <v>5</v>
      </c>
      <c r="P43" s="23" t="n">
        <f aca="false">P44</f>
        <v>7</v>
      </c>
      <c r="T43" s="7"/>
      <c r="U43" s="8"/>
      <c r="Y43" s="7"/>
      <c r="Z43" s="8"/>
      <c r="AD43" s="7"/>
    </row>
    <row r="44" s="6" customFormat="true" ht="31.5" hidden="false" customHeight="true" outlineLevel="0" collapsed="false">
      <c r="A44" s="24" t="s">
        <v>78</v>
      </c>
      <c r="B44" s="24"/>
      <c r="C44" s="24"/>
      <c r="D44" s="24"/>
      <c r="E44" s="24"/>
      <c r="F44" s="24"/>
      <c r="G44" s="24"/>
      <c r="H44" s="24"/>
      <c r="I44" s="24"/>
      <c r="J44" s="22" t="s">
        <v>21</v>
      </c>
      <c r="K44" s="22" t="s">
        <v>75</v>
      </c>
      <c r="L44" s="28" t="s">
        <v>79</v>
      </c>
      <c r="M44" s="25"/>
      <c r="N44" s="23" t="n">
        <f aca="false">N45</f>
        <v>5</v>
      </c>
      <c r="O44" s="23" t="n">
        <f aca="false">O45</f>
        <v>5</v>
      </c>
      <c r="P44" s="23" t="n">
        <f aca="false">P45</f>
        <v>7</v>
      </c>
      <c r="T44" s="7"/>
      <c r="U44" s="8"/>
      <c r="Y44" s="7"/>
      <c r="Z44" s="8"/>
      <c r="AD44" s="7"/>
    </row>
    <row r="45" s="6" customFormat="true" ht="34.5" hidden="false" customHeight="true" outlineLevel="0" collapsed="false">
      <c r="A45" s="21" t="s">
        <v>32</v>
      </c>
      <c r="B45" s="21"/>
      <c r="C45" s="21"/>
      <c r="D45" s="21"/>
      <c r="E45" s="21"/>
      <c r="F45" s="21"/>
      <c r="G45" s="21"/>
      <c r="H45" s="21"/>
      <c r="I45" s="21"/>
      <c r="J45" s="22" t="s">
        <v>21</v>
      </c>
      <c r="K45" s="22" t="s">
        <v>75</v>
      </c>
      <c r="L45" s="28" t="s">
        <v>79</v>
      </c>
      <c r="M45" s="22" t="s">
        <v>33</v>
      </c>
      <c r="N45" s="23" t="n">
        <v>5</v>
      </c>
      <c r="O45" s="23" t="n">
        <v>5</v>
      </c>
      <c r="P45" s="23" t="n">
        <v>7</v>
      </c>
      <c r="S45" s="6" t="n">
        <v>5</v>
      </c>
      <c r="T45" s="7"/>
      <c r="U45" s="8"/>
      <c r="X45" s="6" t="n">
        <v>5</v>
      </c>
      <c r="Y45" s="7"/>
      <c r="Z45" s="8"/>
      <c r="AC45" s="6" t="n">
        <v>7</v>
      </c>
      <c r="AD45" s="7"/>
    </row>
    <row r="46" s="6" customFormat="true" ht="21" hidden="false" customHeight="true" outlineLevel="0" collapsed="false">
      <c r="A46" s="16" t="s">
        <v>80</v>
      </c>
      <c r="B46" s="16"/>
      <c r="C46" s="16"/>
      <c r="D46" s="16"/>
      <c r="E46" s="16"/>
      <c r="F46" s="16"/>
      <c r="G46" s="16"/>
      <c r="H46" s="16"/>
      <c r="I46" s="16"/>
      <c r="J46" s="17" t="s">
        <v>21</v>
      </c>
      <c r="K46" s="17" t="s">
        <v>81</v>
      </c>
      <c r="L46" s="30"/>
      <c r="M46" s="17"/>
      <c r="N46" s="19" t="n">
        <f aca="false">N47</f>
        <v>20</v>
      </c>
      <c r="O46" s="19" t="n">
        <f aca="false">O47</f>
        <v>30</v>
      </c>
      <c r="P46" s="19" t="n">
        <f aca="false">P47</f>
        <v>32</v>
      </c>
      <c r="T46" s="7"/>
      <c r="U46" s="8"/>
      <c r="Y46" s="7"/>
      <c r="Z46" s="8"/>
      <c r="AD46" s="7"/>
    </row>
    <row r="47" s="6" customFormat="true" ht="19.5" hidden="false" customHeight="true" outlineLevel="0" collapsed="false">
      <c r="A47" s="24" t="s">
        <v>82</v>
      </c>
      <c r="B47" s="24"/>
      <c r="C47" s="24"/>
      <c r="D47" s="24"/>
      <c r="E47" s="24"/>
      <c r="F47" s="24"/>
      <c r="G47" s="24"/>
      <c r="H47" s="24"/>
      <c r="I47" s="24"/>
      <c r="J47" s="22" t="s">
        <v>21</v>
      </c>
      <c r="K47" s="22" t="s">
        <v>83</v>
      </c>
      <c r="L47" s="28"/>
      <c r="M47" s="22"/>
      <c r="N47" s="23" t="n">
        <f aca="false">N48</f>
        <v>20</v>
      </c>
      <c r="O47" s="23" t="n">
        <f aca="false">O48</f>
        <v>30</v>
      </c>
      <c r="P47" s="23" t="n">
        <f aca="false">P48</f>
        <v>32</v>
      </c>
      <c r="T47" s="7"/>
      <c r="U47" s="8"/>
      <c r="Y47" s="7"/>
      <c r="Z47" s="8"/>
      <c r="AD47" s="7"/>
    </row>
    <row r="48" s="6" customFormat="true" ht="20.25" hidden="false" customHeight="true" outlineLevel="0" collapsed="false">
      <c r="A48" s="24" t="s">
        <v>84</v>
      </c>
      <c r="B48" s="24"/>
      <c r="C48" s="24"/>
      <c r="D48" s="24"/>
      <c r="E48" s="24"/>
      <c r="F48" s="24"/>
      <c r="G48" s="24"/>
      <c r="H48" s="24"/>
      <c r="I48" s="24"/>
      <c r="J48" s="22" t="s">
        <v>21</v>
      </c>
      <c r="K48" s="22" t="s">
        <v>83</v>
      </c>
      <c r="L48" s="28" t="s">
        <v>85</v>
      </c>
      <c r="M48" s="22"/>
      <c r="N48" s="23" t="n">
        <f aca="false">N49</f>
        <v>20</v>
      </c>
      <c r="O48" s="23" t="n">
        <f aca="false">O49</f>
        <v>30</v>
      </c>
      <c r="P48" s="23" t="n">
        <f aca="false">P49</f>
        <v>32</v>
      </c>
      <c r="T48" s="7"/>
      <c r="U48" s="8"/>
      <c r="Y48" s="7"/>
      <c r="Z48" s="8"/>
      <c r="AD48" s="7"/>
    </row>
    <row r="49" s="6" customFormat="true" ht="47.25" hidden="false" customHeight="true" outlineLevel="0" collapsed="false">
      <c r="A49" s="24" t="s">
        <v>86</v>
      </c>
      <c r="B49" s="24"/>
      <c r="C49" s="24"/>
      <c r="D49" s="24"/>
      <c r="E49" s="24"/>
      <c r="F49" s="24"/>
      <c r="G49" s="24"/>
      <c r="H49" s="24"/>
      <c r="I49" s="24"/>
      <c r="J49" s="22" t="s">
        <v>21</v>
      </c>
      <c r="K49" s="22" t="s">
        <v>83</v>
      </c>
      <c r="L49" s="28" t="s">
        <v>87</v>
      </c>
      <c r="M49" s="22"/>
      <c r="N49" s="23" t="n">
        <f aca="false">N50</f>
        <v>20</v>
      </c>
      <c r="O49" s="23" t="n">
        <f aca="false">O50</f>
        <v>30</v>
      </c>
      <c r="P49" s="23" t="n">
        <f aca="false">P50</f>
        <v>32</v>
      </c>
      <c r="T49" s="7"/>
      <c r="U49" s="8"/>
      <c r="Y49" s="7"/>
      <c r="Z49" s="8"/>
      <c r="AD49" s="7"/>
    </row>
    <row r="50" s="6" customFormat="true" ht="34.5" hidden="false" customHeight="true" outlineLevel="0" collapsed="false">
      <c r="A50" s="21" t="s">
        <v>32</v>
      </c>
      <c r="B50" s="21"/>
      <c r="C50" s="21"/>
      <c r="D50" s="21"/>
      <c r="E50" s="21"/>
      <c r="F50" s="21"/>
      <c r="G50" s="21"/>
      <c r="H50" s="21"/>
      <c r="I50" s="21"/>
      <c r="J50" s="22" t="s">
        <v>21</v>
      </c>
      <c r="K50" s="22" t="s">
        <v>83</v>
      </c>
      <c r="L50" s="28" t="s">
        <v>87</v>
      </c>
      <c r="M50" s="22" t="s">
        <v>33</v>
      </c>
      <c r="N50" s="23" t="n">
        <v>20</v>
      </c>
      <c r="O50" s="23" t="n">
        <v>30</v>
      </c>
      <c r="P50" s="23" t="n">
        <v>32</v>
      </c>
      <c r="S50" s="6" t="n">
        <v>20</v>
      </c>
      <c r="T50" s="7"/>
      <c r="U50" s="8"/>
      <c r="X50" s="6" t="n">
        <v>30</v>
      </c>
      <c r="Y50" s="7"/>
      <c r="Z50" s="8"/>
      <c r="AC50" s="6" t="n">
        <v>32</v>
      </c>
      <c r="AD50" s="7"/>
    </row>
    <row r="51" s="6" customFormat="true" ht="18.75" hidden="false" customHeight="true" outlineLevel="0" collapsed="false">
      <c r="A51" s="18" t="s">
        <v>88</v>
      </c>
      <c r="B51" s="18"/>
      <c r="C51" s="18"/>
      <c r="D51" s="18"/>
      <c r="E51" s="18"/>
      <c r="F51" s="18"/>
      <c r="G51" s="18"/>
      <c r="H51" s="18"/>
      <c r="I51" s="18"/>
      <c r="J51" s="17" t="s">
        <v>21</v>
      </c>
      <c r="K51" s="17" t="s">
        <v>89</v>
      </c>
      <c r="L51" s="18"/>
      <c r="M51" s="26"/>
      <c r="N51" s="19" t="n">
        <f aca="false">N56+N62+N52</f>
        <v>12447</v>
      </c>
      <c r="O51" s="19" t="n">
        <f aca="false">O56+O62+O52</f>
        <v>13701.9</v>
      </c>
      <c r="P51" s="19" t="n">
        <f aca="false">P56+P62+P52</f>
        <v>15033.6</v>
      </c>
      <c r="T51" s="7"/>
      <c r="U51" s="8"/>
      <c r="Y51" s="7"/>
      <c r="Z51" s="8"/>
      <c r="AD51" s="7"/>
    </row>
    <row r="52" s="6" customFormat="true" ht="18.75" hidden="false" customHeight="true" outlineLevel="0" collapsed="false">
      <c r="A52" s="24" t="s">
        <v>90</v>
      </c>
      <c r="B52" s="24"/>
      <c r="C52" s="24"/>
      <c r="D52" s="24"/>
      <c r="E52" s="24"/>
      <c r="F52" s="24"/>
      <c r="G52" s="24"/>
      <c r="H52" s="24"/>
      <c r="I52" s="24"/>
      <c r="J52" s="22" t="s">
        <v>21</v>
      </c>
      <c r="K52" s="22" t="s">
        <v>91</v>
      </c>
      <c r="L52" s="21"/>
      <c r="M52" s="25"/>
      <c r="N52" s="23" t="n">
        <f aca="false">N53</f>
        <v>100</v>
      </c>
      <c r="O52" s="23" t="n">
        <f aca="false">O53</f>
        <v>120</v>
      </c>
      <c r="P52" s="23" t="n">
        <f aca="false">P53</f>
        <v>125</v>
      </c>
      <c r="T52" s="7"/>
      <c r="U52" s="8"/>
      <c r="Y52" s="7"/>
      <c r="Z52" s="8"/>
      <c r="AD52" s="7"/>
    </row>
    <row r="53" s="6" customFormat="true" ht="18.75" hidden="false" customHeight="true" outlineLevel="0" collapsed="false">
      <c r="A53" s="24" t="s">
        <v>92</v>
      </c>
      <c r="B53" s="24"/>
      <c r="C53" s="24"/>
      <c r="D53" s="24"/>
      <c r="E53" s="24"/>
      <c r="F53" s="24"/>
      <c r="G53" s="24"/>
      <c r="H53" s="24"/>
      <c r="I53" s="24"/>
      <c r="J53" s="22" t="s">
        <v>21</v>
      </c>
      <c r="K53" s="22" t="s">
        <v>91</v>
      </c>
      <c r="L53" s="21" t="s">
        <v>93</v>
      </c>
      <c r="M53" s="25"/>
      <c r="N53" s="23" t="n">
        <f aca="false">N54</f>
        <v>100</v>
      </c>
      <c r="O53" s="23" t="n">
        <f aca="false">O54</f>
        <v>120</v>
      </c>
      <c r="P53" s="23" t="n">
        <f aca="false">P54</f>
        <v>125</v>
      </c>
      <c r="T53" s="7"/>
      <c r="U53" s="8"/>
      <c r="Y53" s="7"/>
      <c r="Z53" s="8"/>
      <c r="AD53" s="7"/>
    </row>
    <row r="54" s="6" customFormat="true" ht="16.5" hidden="false" customHeight="true" outlineLevel="0" collapsed="false">
      <c r="A54" s="24" t="s">
        <v>94</v>
      </c>
      <c r="B54" s="24"/>
      <c r="C54" s="24"/>
      <c r="D54" s="24"/>
      <c r="E54" s="24"/>
      <c r="F54" s="24"/>
      <c r="G54" s="24"/>
      <c r="H54" s="24"/>
      <c r="I54" s="24"/>
      <c r="J54" s="22" t="s">
        <v>21</v>
      </c>
      <c r="K54" s="22" t="s">
        <v>91</v>
      </c>
      <c r="L54" s="21" t="s">
        <v>95</v>
      </c>
      <c r="M54" s="25"/>
      <c r="N54" s="23" t="n">
        <f aca="false">N55</f>
        <v>100</v>
      </c>
      <c r="O54" s="23" t="n">
        <f aca="false">O55</f>
        <v>120</v>
      </c>
      <c r="P54" s="23" t="n">
        <f aca="false">P55</f>
        <v>125</v>
      </c>
      <c r="T54" s="7"/>
      <c r="U54" s="8"/>
      <c r="Y54" s="7"/>
      <c r="Z54" s="8"/>
      <c r="AD54" s="7"/>
    </row>
    <row r="55" s="6" customFormat="true" ht="32.25" hidden="false" customHeight="true" outlineLevel="0" collapsed="false">
      <c r="A55" s="31" t="s">
        <v>32</v>
      </c>
      <c r="B55" s="31"/>
      <c r="C55" s="31"/>
      <c r="D55" s="31"/>
      <c r="E55" s="31"/>
      <c r="F55" s="31"/>
      <c r="G55" s="31"/>
      <c r="H55" s="31"/>
      <c r="I55" s="31"/>
      <c r="J55" s="22" t="s">
        <v>21</v>
      </c>
      <c r="K55" s="22" t="s">
        <v>91</v>
      </c>
      <c r="L55" s="21" t="s">
        <v>95</v>
      </c>
      <c r="M55" s="25" t="n">
        <v>244</v>
      </c>
      <c r="N55" s="23" t="n">
        <v>100</v>
      </c>
      <c r="O55" s="23" t="n">
        <v>120</v>
      </c>
      <c r="P55" s="23" t="n">
        <v>125</v>
      </c>
      <c r="S55" s="6" t="n">
        <v>100</v>
      </c>
      <c r="T55" s="7"/>
      <c r="U55" s="8"/>
      <c r="X55" s="6" t="n">
        <v>120</v>
      </c>
      <c r="Y55" s="7"/>
      <c r="Z55" s="8"/>
      <c r="AC55" s="6" t="n">
        <v>125</v>
      </c>
      <c r="AD55" s="7"/>
    </row>
    <row r="56" s="6" customFormat="true" ht="19.5" hidden="false" customHeight="true" outlineLevel="0" collapsed="false">
      <c r="A56" s="32" t="s">
        <v>96</v>
      </c>
      <c r="B56" s="32"/>
      <c r="C56" s="32"/>
      <c r="D56" s="32"/>
      <c r="E56" s="32"/>
      <c r="F56" s="32"/>
      <c r="G56" s="32"/>
      <c r="H56" s="32"/>
      <c r="I56" s="32"/>
      <c r="J56" s="22" t="s">
        <v>21</v>
      </c>
      <c r="K56" s="22" t="s">
        <v>97</v>
      </c>
      <c r="L56" s="21"/>
      <c r="M56" s="22"/>
      <c r="N56" s="23" t="n">
        <f aca="false">N57</f>
        <v>11747</v>
      </c>
      <c r="O56" s="23" t="n">
        <f aca="false">O57</f>
        <v>13051.5</v>
      </c>
      <c r="P56" s="23" t="n">
        <f aca="false">P57</f>
        <v>14362.6</v>
      </c>
      <c r="T56" s="7"/>
      <c r="U56" s="8"/>
      <c r="Y56" s="7"/>
      <c r="Z56" s="8"/>
      <c r="AD56" s="7"/>
    </row>
    <row r="57" s="6" customFormat="true" ht="22.5" hidden="false" customHeight="true" outlineLevel="0" collapsed="false">
      <c r="A57" s="24" t="s">
        <v>98</v>
      </c>
      <c r="B57" s="24"/>
      <c r="C57" s="24"/>
      <c r="D57" s="24"/>
      <c r="E57" s="24"/>
      <c r="F57" s="24"/>
      <c r="G57" s="24"/>
      <c r="H57" s="24"/>
      <c r="I57" s="24"/>
      <c r="J57" s="22" t="s">
        <v>21</v>
      </c>
      <c r="K57" s="22" t="s">
        <v>97</v>
      </c>
      <c r="L57" s="28" t="s">
        <v>99</v>
      </c>
      <c r="M57" s="25"/>
      <c r="N57" s="23" t="n">
        <f aca="false">N58+N60</f>
        <v>11747</v>
      </c>
      <c r="O57" s="23" t="n">
        <f aca="false">O58+O60</f>
        <v>13051.5</v>
      </c>
      <c r="P57" s="23" t="n">
        <f aca="false">P58+P60</f>
        <v>14362.6</v>
      </c>
      <c r="T57" s="7"/>
      <c r="U57" s="8"/>
      <c r="Y57" s="7"/>
      <c r="Z57" s="8"/>
      <c r="AD57" s="7"/>
    </row>
    <row r="58" s="6" customFormat="true" ht="48" hidden="false" customHeight="true" outlineLevel="0" collapsed="false">
      <c r="A58" s="24" t="s">
        <v>100</v>
      </c>
      <c r="B58" s="24"/>
      <c r="C58" s="24"/>
      <c r="D58" s="24"/>
      <c r="E58" s="24"/>
      <c r="F58" s="24"/>
      <c r="G58" s="24"/>
      <c r="H58" s="24"/>
      <c r="I58" s="24"/>
      <c r="J58" s="22" t="s">
        <v>21</v>
      </c>
      <c r="K58" s="22" t="s">
        <v>97</v>
      </c>
      <c r="L58" s="28" t="s">
        <v>101</v>
      </c>
      <c r="M58" s="25"/>
      <c r="N58" s="23" t="n">
        <f aca="false">N59</f>
        <v>11722</v>
      </c>
      <c r="O58" s="23" t="n">
        <f aca="false">O59</f>
        <v>13021.5</v>
      </c>
      <c r="P58" s="23" t="n">
        <f aca="false">P59</f>
        <v>14327.6</v>
      </c>
      <c r="T58" s="7"/>
      <c r="U58" s="8"/>
      <c r="Y58" s="7"/>
      <c r="Z58" s="8"/>
      <c r="AD58" s="7"/>
    </row>
    <row r="59" s="6" customFormat="true" ht="51" hidden="false" customHeight="true" outlineLevel="0" collapsed="false">
      <c r="A59" s="32" t="s">
        <v>102</v>
      </c>
      <c r="B59" s="32"/>
      <c r="C59" s="32"/>
      <c r="D59" s="32"/>
      <c r="E59" s="32"/>
      <c r="F59" s="32"/>
      <c r="G59" s="32"/>
      <c r="H59" s="32"/>
      <c r="I59" s="32"/>
      <c r="J59" s="22" t="s">
        <v>21</v>
      </c>
      <c r="K59" s="22" t="s">
        <v>97</v>
      </c>
      <c r="L59" s="28" t="s">
        <v>101</v>
      </c>
      <c r="M59" s="22" t="s">
        <v>103</v>
      </c>
      <c r="N59" s="23" t="n">
        <v>11722</v>
      </c>
      <c r="O59" s="23" t="n">
        <v>13021.5</v>
      </c>
      <c r="P59" s="23" t="n">
        <v>14327.6</v>
      </c>
      <c r="Q59" s="6" t="n">
        <v>11722</v>
      </c>
      <c r="T59" s="7"/>
      <c r="U59" s="8"/>
      <c r="V59" s="6" t="n">
        <v>13021.5</v>
      </c>
      <c r="Y59" s="7"/>
      <c r="Z59" s="8"/>
      <c r="AA59" s="6" t="n">
        <v>14327.6</v>
      </c>
      <c r="AD59" s="7"/>
    </row>
    <row r="60" s="6" customFormat="true" ht="19.5" hidden="false" customHeight="true" outlineLevel="0" collapsed="false">
      <c r="A60" s="33" t="s">
        <v>104</v>
      </c>
      <c r="B60" s="33"/>
      <c r="C60" s="33"/>
      <c r="D60" s="33"/>
      <c r="E60" s="33"/>
      <c r="F60" s="33"/>
      <c r="G60" s="33"/>
      <c r="H60" s="33"/>
      <c r="I60" s="33"/>
      <c r="J60" s="34" t="s">
        <v>21</v>
      </c>
      <c r="K60" s="34" t="s">
        <v>97</v>
      </c>
      <c r="L60" s="35" t="s">
        <v>105</v>
      </c>
      <c r="M60" s="36"/>
      <c r="N60" s="23" t="n">
        <f aca="false">N61</f>
        <v>25</v>
      </c>
      <c r="O60" s="23" t="n">
        <f aca="false">O61</f>
        <v>30</v>
      </c>
      <c r="P60" s="23" t="n">
        <f aca="false">P61</f>
        <v>35</v>
      </c>
      <c r="T60" s="7"/>
      <c r="U60" s="8"/>
      <c r="Y60" s="7"/>
      <c r="Z60" s="8"/>
      <c r="AD60" s="7"/>
    </row>
    <row r="61" s="6" customFormat="true" ht="35.25" hidden="false" customHeight="true" outlineLevel="0" collapsed="false">
      <c r="A61" s="31" t="s">
        <v>32</v>
      </c>
      <c r="B61" s="31"/>
      <c r="C61" s="31"/>
      <c r="D61" s="31"/>
      <c r="E61" s="31"/>
      <c r="F61" s="31"/>
      <c r="G61" s="31"/>
      <c r="H61" s="31"/>
      <c r="I61" s="31"/>
      <c r="J61" s="22" t="s">
        <v>21</v>
      </c>
      <c r="K61" s="22" t="s">
        <v>97</v>
      </c>
      <c r="L61" s="28" t="s">
        <v>105</v>
      </c>
      <c r="M61" s="25" t="n">
        <v>244</v>
      </c>
      <c r="N61" s="23" t="n">
        <v>25</v>
      </c>
      <c r="O61" s="23" t="n">
        <v>30</v>
      </c>
      <c r="P61" s="23" t="n">
        <v>35</v>
      </c>
      <c r="S61" s="6" t="n">
        <v>25</v>
      </c>
      <c r="T61" s="7"/>
      <c r="U61" s="8"/>
      <c r="X61" s="6" t="n">
        <v>30</v>
      </c>
      <c r="Y61" s="7"/>
      <c r="Z61" s="8"/>
      <c r="AC61" s="6" t="n">
        <v>35</v>
      </c>
      <c r="AD61" s="7"/>
    </row>
    <row r="62" s="6" customFormat="true" ht="18.75" hidden="false" customHeight="true" outlineLevel="0" collapsed="false">
      <c r="A62" s="31" t="s">
        <v>106</v>
      </c>
      <c r="B62" s="31"/>
      <c r="C62" s="31"/>
      <c r="D62" s="31"/>
      <c r="E62" s="31"/>
      <c r="F62" s="31"/>
      <c r="G62" s="31"/>
      <c r="H62" s="31"/>
      <c r="I62" s="31"/>
      <c r="J62" s="22" t="s">
        <v>21</v>
      </c>
      <c r="K62" s="22" t="s">
        <v>107</v>
      </c>
      <c r="L62" s="21"/>
      <c r="M62" s="22"/>
      <c r="N62" s="23" t="n">
        <f aca="false">N63</f>
        <v>600</v>
      </c>
      <c r="O62" s="23" t="n">
        <f aca="false">O63</f>
        <v>530.4</v>
      </c>
      <c r="P62" s="23" t="n">
        <f aca="false">P63</f>
        <v>546</v>
      </c>
      <c r="T62" s="7"/>
      <c r="U62" s="8"/>
      <c r="Y62" s="7"/>
      <c r="Z62" s="8"/>
      <c r="AD62" s="7"/>
    </row>
    <row r="63" s="6" customFormat="true" ht="18.75" hidden="false" customHeight="true" outlineLevel="0" collapsed="false">
      <c r="A63" s="21" t="s">
        <v>106</v>
      </c>
      <c r="B63" s="21"/>
      <c r="C63" s="21"/>
      <c r="D63" s="21"/>
      <c r="E63" s="21"/>
      <c r="F63" s="21"/>
      <c r="G63" s="21"/>
      <c r="H63" s="21"/>
      <c r="I63" s="21"/>
      <c r="J63" s="22" t="s">
        <v>21</v>
      </c>
      <c r="K63" s="22" t="s">
        <v>107</v>
      </c>
      <c r="L63" s="35" t="n">
        <v>6000000</v>
      </c>
      <c r="M63" s="25"/>
      <c r="N63" s="23" t="n">
        <f aca="false">N64+N66+N68+N70</f>
        <v>600</v>
      </c>
      <c r="O63" s="23" t="n">
        <f aca="false">O64+O66+O68+O70</f>
        <v>530.4</v>
      </c>
      <c r="P63" s="23" t="n">
        <f aca="false">P64+P66+P68+P70</f>
        <v>546</v>
      </c>
      <c r="T63" s="7"/>
      <c r="U63" s="8"/>
      <c r="Y63" s="7"/>
      <c r="Z63" s="8"/>
      <c r="AD63" s="7"/>
    </row>
    <row r="64" s="6" customFormat="true" ht="22.5" hidden="false" customHeight="true" outlineLevel="0" collapsed="false">
      <c r="A64" s="24" t="s">
        <v>108</v>
      </c>
      <c r="B64" s="24"/>
      <c r="C64" s="24"/>
      <c r="D64" s="24"/>
      <c r="E64" s="24"/>
      <c r="F64" s="24"/>
      <c r="G64" s="24"/>
      <c r="H64" s="24"/>
      <c r="I64" s="24"/>
      <c r="J64" s="22" t="s">
        <v>21</v>
      </c>
      <c r="K64" s="22" t="s">
        <v>107</v>
      </c>
      <c r="L64" s="21" t="s">
        <v>109</v>
      </c>
      <c r="M64" s="25"/>
      <c r="N64" s="23" t="n">
        <f aca="false">N65</f>
        <v>150</v>
      </c>
      <c r="O64" s="23" t="n">
        <f aca="false">O65</f>
        <v>160</v>
      </c>
      <c r="P64" s="23" t="n">
        <f aca="false">P65</f>
        <v>165</v>
      </c>
      <c r="T64" s="7"/>
      <c r="U64" s="8"/>
      <c r="Y64" s="7"/>
      <c r="Z64" s="8"/>
      <c r="AD64" s="7"/>
    </row>
    <row r="65" s="6" customFormat="true" ht="30.75" hidden="false" customHeight="true" outlineLevel="0" collapsed="false">
      <c r="A65" s="31" t="s">
        <v>32</v>
      </c>
      <c r="B65" s="31"/>
      <c r="C65" s="31"/>
      <c r="D65" s="31"/>
      <c r="E65" s="31"/>
      <c r="F65" s="31"/>
      <c r="G65" s="31"/>
      <c r="H65" s="31"/>
      <c r="I65" s="31"/>
      <c r="J65" s="22" t="s">
        <v>21</v>
      </c>
      <c r="K65" s="22" t="s">
        <v>107</v>
      </c>
      <c r="L65" s="21" t="s">
        <v>109</v>
      </c>
      <c r="M65" s="25" t="n">
        <v>244</v>
      </c>
      <c r="N65" s="23" t="n">
        <v>150</v>
      </c>
      <c r="O65" s="23" t="n">
        <v>160</v>
      </c>
      <c r="P65" s="23" t="n">
        <v>165</v>
      </c>
      <c r="S65" s="6" t="n">
        <v>150</v>
      </c>
      <c r="T65" s="7"/>
      <c r="U65" s="8"/>
      <c r="X65" s="6" t="n">
        <v>160</v>
      </c>
      <c r="Y65" s="7"/>
      <c r="Z65" s="8"/>
      <c r="AC65" s="6" t="n">
        <v>165</v>
      </c>
      <c r="AD65" s="7"/>
    </row>
    <row r="66" s="6" customFormat="true" ht="48.75" hidden="false" customHeight="true" outlineLevel="0" collapsed="false">
      <c r="A66" s="32" t="s">
        <v>110</v>
      </c>
      <c r="B66" s="32"/>
      <c r="C66" s="32"/>
      <c r="D66" s="32"/>
      <c r="E66" s="32"/>
      <c r="F66" s="32"/>
      <c r="G66" s="32"/>
      <c r="H66" s="32"/>
      <c r="I66" s="32"/>
      <c r="J66" s="22" t="s">
        <v>21</v>
      </c>
      <c r="K66" s="22" t="s">
        <v>107</v>
      </c>
      <c r="L66" s="21" t="s">
        <v>111</v>
      </c>
      <c r="M66" s="22"/>
      <c r="N66" s="23" t="n">
        <f aca="false">N67</f>
        <v>330</v>
      </c>
      <c r="O66" s="23" t="n">
        <f aca="false">O67</f>
        <v>226</v>
      </c>
      <c r="P66" s="23" t="n">
        <f aca="false">P67</f>
        <v>226</v>
      </c>
      <c r="T66" s="7"/>
      <c r="U66" s="8"/>
      <c r="Y66" s="7"/>
      <c r="Z66" s="8"/>
      <c r="AD66" s="7"/>
    </row>
    <row r="67" s="6" customFormat="true" ht="30.75" hidden="false" customHeight="true" outlineLevel="0" collapsed="false">
      <c r="A67" s="31" t="s">
        <v>32</v>
      </c>
      <c r="B67" s="31"/>
      <c r="C67" s="31"/>
      <c r="D67" s="31"/>
      <c r="E67" s="31"/>
      <c r="F67" s="31"/>
      <c r="G67" s="31"/>
      <c r="H67" s="31"/>
      <c r="I67" s="31"/>
      <c r="J67" s="22" t="s">
        <v>21</v>
      </c>
      <c r="K67" s="22" t="s">
        <v>107</v>
      </c>
      <c r="L67" s="21" t="s">
        <v>111</v>
      </c>
      <c r="M67" s="25" t="n">
        <v>244</v>
      </c>
      <c r="N67" s="23" t="n">
        <v>330</v>
      </c>
      <c r="O67" s="23" t="n">
        <v>226</v>
      </c>
      <c r="P67" s="23" t="n">
        <v>226</v>
      </c>
      <c r="Q67" s="6" t="n">
        <v>304.3</v>
      </c>
      <c r="R67" s="6" t="n">
        <v>25.7</v>
      </c>
      <c r="T67" s="7"/>
      <c r="U67" s="8"/>
      <c r="V67" s="6" t="n">
        <v>205.1</v>
      </c>
      <c r="W67" s="6" t="n">
        <v>20.9</v>
      </c>
      <c r="Y67" s="7"/>
      <c r="Z67" s="8"/>
      <c r="AA67" s="6" t="n">
        <v>205.1</v>
      </c>
      <c r="AB67" s="6" t="n">
        <v>20.9</v>
      </c>
      <c r="AD67" s="7"/>
    </row>
    <row r="68" s="6" customFormat="true" ht="20.25" hidden="false" customHeight="true" outlineLevel="0" collapsed="false">
      <c r="A68" s="32" t="s">
        <v>112</v>
      </c>
      <c r="B68" s="32"/>
      <c r="C68" s="32"/>
      <c r="D68" s="32"/>
      <c r="E68" s="32"/>
      <c r="F68" s="32"/>
      <c r="G68" s="32"/>
      <c r="H68" s="32"/>
      <c r="I68" s="32"/>
      <c r="J68" s="22" t="s">
        <v>21</v>
      </c>
      <c r="K68" s="22" t="s">
        <v>107</v>
      </c>
      <c r="L68" s="21" t="s">
        <v>113</v>
      </c>
      <c r="M68" s="22"/>
      <c r="N68" s="23" t="n">
        <f aca="false">N69</f>
        <v>20</v>
      </c>
      <c r="O68" s="23" t="n">
        <f aca="false">O69</f>
        <v>25</v>
      </c>
      <c r="P68" s="23" t="n">
        <f aca="false">P69</f>
        <v>30</v>
      </c>
      <c r="T68" s="7"/>
      <c r="U68" s="8"/>
      <c r="Y68" s="7"/>
      <c r="Z68" s="8"/>
      <c r="AD68" s="7"/>
    </row>
    <row r="69" s="6" customFormat="true" ht="32.25" hidden="false" customHeight="true" outlineLevel="0" collapsed="false">
      <c r="A69" s="31" t="s">
        <v>32</v>
      </c>
      <c r="B69" s="31"/>
      <c r="C69" s="31"/>
      <c r="D69" s="31"/>
      <c r="E69" s="31"/>
      <c r="F69" s="31"/>
      <c r="G69" s="31"/>
      <c r="H69" s="31"/>
      <c r="I69" s="31"/>
      <c r="J69" s="22" t="s">
        <v>21</v>
      </c>
      <c r="K69" s="22" t="s">
        <v>107</v>
      </c>
      <c r="L69" s="21" t="s">
        <v>113</v>
      </c>
      <c r="M69" s="25" t="n">
        <v>244</v>
      </c>
      <c r="N69" s="23" t="n">
        <v>20</v>
      </c>
      <c r="O69" s="23" t="n">
        <v>25</v>
      </c>
      <c r="P69" s="23" t="n">
        <v>30</v>
      </c>
      <c r="S69" s="6" t="n">
        <v>20</v>
      </c>
      <c r="T69" s="7"/>
      <c r="U69" s="8"/>
      <c r="X69" s="6" t="n">
        <v>25</v>
      </c>
      <c r="Y69" s="7"/>
      <c r="Z69" s="8"/>
      <c r="AC69" s="6" t="n">
        <v>30</v>
      </c>
      <c r="AD69" s="7"/>
    </row>
    <row r="70" s="6" customFormat="true" ht="30.75" hidden="false" customHeight="true" outlineLevel="0" collapsed="false">
      <c r="A70" s="32" t="s">
        <v>114</v>
      </c>
      <c r="B70" s="32"/>
      <c r="C70" s="32"/>
      <c r="D70" s="32"/>
      <c r="E70" s="32"/>
      <c r="F70" s="32"/>
      <c r="G70" s="32"/>
      <c r="H70" s="32"/>
      <c r="I70" s="32"/>
      <c r="J70" s="22" t="s">
        <v>21</v>
      </c>
      <c r="K70" s="22" t="s">
        <v>107</v>
      </c>
      <c r="L70" s="21" t="s">
        <v>115</v>
      </c>
      <c r="M70" s="22"/>
      <c r="N70" s="23" t="n">
        <f aca="false">N71</f>
        <v>100</v>
      </c>
      <c r="O70" s="23" t="n">
        <f aca="false">O71</f>
        <v>119.4</v>
      </c>
      <c r="P70" s="23" t="n">
        <f aca="false">P71</f>
        <v>125</v>
      </c>
      <c r="T70" s="7"/>
      <c r="U70" s="8"/>
      <c r="Y70" s="7"/>
      <c r="Z70" s="8"/>
      <c r="AD70" s="7"/>
    </row>
    <row r="71" s="6" customFormat="true" ht="33.75" hidden="false" customHeight="true" outlineLevel="0" collapsed="false">
      <c r="A71" s="31" t="s">
        <v>32</v>
      </c>
      <c r="B71" s="31"/>
      <c r="C71" s="31"/>
      <c r="D71" s="31"/>
      <c r="E71" s="31"/>
      <c r="F71" s="31"/>
      <c r="G71" s="31"/>
      <c r="H71" s="31"/>
      <c r="I71" s="31"/>
      <c r="J71" s="22" t="s">
        <v>21</v>
      </c>
      <c r="K71" s="22" t="s">
        <v>107</v>
      </c>
      <c r="L71" s="21" t="s">
        <v>115</v>
      </c>
      <c r="M71" s="25" t="n">
        <v>244</v>
      </c>
      <c r="N71" s="23" t="n">
        <v>100</v>
      </c>
      <c r="O71" s="23" t="n">
        <v>119.4</v>
      </c>
      <c r="P71" s="23" t="n">
        <v>125</v>
      </c>
      <c r="S71" s="6" t="n">
        <v>100</v>
      </c>
      <c r="T71" s="7"/>
      <c r="U71" s="8"/>
      <c r="X71" s="6" t="n">
        <v>119.4</v>
      </c>
      <c r="Y71" s="7"/>
      <c r="Z71" s="8"/>
      <c r="AC71" s="6" t="n">
        <v>125</v>
      </c>
      <c r="AD71" s="7"/>
    </row>
    <row r="72" s="38" customFormat="true" ht="20.25" hidden="false" customHeight="true" outlineLevel="0" collapsed="false">
      <c r="A72" s="37" t="s">
        <v>116</v>
      </c>
      <c r="B72" s="37"/>
      <c r="C72" s="37"/>
      <c r="D72" s="37"/>
      <c r="E72" s="37"/>
      <c r="F72" s="37"/>
      <c r="G72" s="37"/>
      <c r="H72" s="37"/>
      <c r="I72" s="37"/>
      <c r="J72" s="17" t="s">
        <v>21</v>
      </c>
      <c r="K72" s="17" t="s">
        <v>117</v>
      </c>
      <c r="L72" s="18"/>
      <c r="M72" s="26"/>
      <c r="N72" s="19" t="n">
        <f aca="false">N73</f>
        <v>10</v>
      </c>
      <c r="O72" s="19" t="n">
        <f aca="false">O73</f>
        <v>10</v>
      </c>
      <c r="P72" s="19" t="n">
        <f aca="false">P73</f>
        <v>15</v>
      </c>
      <c r="T72" s="39"/>
      <c r="U72" s="40"/>
      <c r="Y72" s="39"/>
      <c r="Z72" s="40"/>
      <c r="AD72" s="39"/>
    </row>
    <row r="73" s="6" customFormat="true" ht="18.75" hidden="false" customHeight="true" outlineLevel="0" collapsed="false">
      <c r="A73" s="31" t="s">
        <v>118</v>
      </c>
      <c r="B73" s="31"/>
      <c r="C73" s="31"/>
      <c r="D73" s="31"/>
      <c r="E73" s="31"/>
      <c r="F73" s="31"/>
      <c r="G73" s="31"/>
      <c r="H73" s="31"/>
      <c r="I73" s="31"/>
      <c r="J73" s="22" t="s">
        <v>21</v>
      </c>
      <c r="K73" s="22" t="s">
        <v>119</v>
      </c>
      <c r="L73" s="21"/>
      <c r="M73" s="22"/>
      <c r="N73" s="23" t="n">
        <f aca="false">N74</f>
        <v>10</v>
      </c>
      <c r="O73" s="23" t="n">
        <f aca="false">O74</f>
        <v>10</v>
      </c>
      <c r="P73" s="23" t="n">
        <f aca="false">P74</f>
        <v>15</v>
      </c>
      <c r="T73" s="7"/>
      <c r="U73" s="8"/>
      <c r="Y73" s="7"/>
      <c r="Z73" s="8"/>
      <c r="AD73" s="7"/>
    </row>
    <row r="74" s="6" customFormat="true" ht="18" hidden="false" customHeight="true" outlineLevel="0" collapsed="false">
      <c r="A74" s="31" t="s">
        <v>120</v>
      </c>
      <c r="B74" s="31"/>
      <c r="C74" s="31"/>
      <c r="D74" s="31"/>
      <c r="E74" s="31"/>
      <c r="F74" s="31"/>
      <c r="G74" s="31"/>
      <c r="H74" s="31"/>
      <c r="I74" s="31"/>
      <c r="J74" s="22" t="s">
        <v>21</v>
      </c>
      <c r="K74" s="22" t="s">
        <v>119</v>
      </c>
      <c r="L74" s="21" t="s">
        <v>121</v>
      </c>
      <c r="M74" s="22"/>
      <c r="N74" s="23" t="n">
        <f aca="false">N75</f>
        <v>10</v>
      </c>
      <c r="O74" s="23" t="n">
        <f aca="false">O75</f>
        <v>10</v>
      </c>
      <c r="P74" s="23" t="n">
        <f aca="false">P75</f>
        <v>15</v>
      </c>
      <c r="T74" s="7"/>
      <c r="U74" s="8"/>
      <c r="Y74" s="7"/>
      <c r="Z74" s="8"/>
      <c r="AD74" s="7"/>
    </row>
    <row r="75" s="6" customFormat="true" ht="32.25" hidden="false" customHeight="true" outlineLevel="0" collapsed="false">
      <c r="A75" s="31" t="s">
        <v>32</v>
      </c>
      <c r="B75" s="31"/>
      <c r="C75" s="31"/>
      <c r="D75" s="31"/>
      <c r="E75" s="31"/>
      <c r="F75" s="31"/>
      <c r="G75" s="31"/>
      <c r="H75" s="31"/>
      <c r="I75" s="31"/>
      <c r="J75" s="22" t="s">
        <v>21</v>
      </c>
      <c r="K75" s="22" t="s">
        <v>119</v>
      </c>
      <c r="L75" s="21" t="s">
        <v>121</v>
      </c>
      <c r="M75" s="22" t="s">
        <v>33</v>
      </c>
      <c r="N75" s="23" t="n">
        <v>10</v>
      </c>
      <c r="O75" s="23" t="n">
        <v>10</v>
      </c>
      <c r="P75" s="23" t="n">
        <v>15</v>
      </c>
      <c r="S75" s="6" t="n">
        <v>10</v>
      </c>
      <c r="T75" s="7"/>
      <c r="U75" s="8"/>
      <c r="X75" s="6" t="n">
        <v>10</v>
      </c>
      <c r="Y75" s="7"/>
      <c r="Z75" s="8"/>
      <c r="AC75" s="6" t="n">
        <v>15</v>
      </c>
      <c r="AD75" s="7"/>
    </row>
    <row r="76" s="6" customFormat="true" ht="17.25" hidden="false" customHeight="true" outlineLevel="0" collapsed="false">
      <c r="A76" s="37" t="s">
        <v>122</v>
      </c>
      <c r="B76" s="37"/>
      <c r="C76" s="37"/>
      <c r="D76" s="37"/>
      <c r="E76" s="37"/>
      <c r="F76" s="37"/>
      <c r="G76" s="37"/>
      <c r="H76" s="37"/>
      <c r="I76" s="37"/>
      <c r="J76" s="17" t="s">
        <v>21</v>
      </c>
      <c r="K76" s="17" t="s">
        <v>123</v>
      </c>
      <c r="L76" s="18"/>
      <c r="M76" s="17"/>
      <c r="N76" s="19" t="n">
        <f aca="false">N77</f>
        <v>10</v>
      </c>
      <c r="O76" s="19" t="n">
        <f aca="false">O77</f>
        <v>10</v>
      </c>
      <c r="P76" s="19" t="n">
        <f aca="false">P77</f>
        <v>15</v>
      </c>
      <c r="T76" s="7"/>
      <c r="U76" s="8"/>
      <c r="Y76" s="7"/>
      <c r="Z76" s="8"/>
      <c r="AD76" s="7"/>
    </row>
    <row r="77" s="6" customFormat="true" ht="18" hidden="false" customHeight="true" outlineLevel="0" collapsed="false">
      <c r="A77" s="27" t="s">
        <v>124</v>
      </c>
      <c r="B77" s="27"/>
      <c r="C77" s="27"/>
      <c r="D77" s="27"/>
      <c r="E77" s="27"/>
      <c r="F77" s="27"/>
      <c r="G77" s="27"/>
      <c r="H77" s="27"/>
      <c r="I77" s="27"/>
      <c r="J77" s="22" t="s">
        <v>21</v>
      </c>
      <c r="K77" s="22" t="s">
        <v>125</v>
      </c>
      <c r="L77" s="21"/>
      <c r="M77" s="25"/>
      <c r="N77" s="23" t="n">
        <f aca="false">N78</f>
        <v>10</v>
      </c>
      <c r="O77" s="23" t="n">
        <f aca="false">O78</f>
        <v>10</v>
      </c>
      <c r="P77" s="23" t="n">
        <f aca="false">P78</f>
        <v>15</v>
      </c>
      <c r="T77" s="7"/>
      <c r="U77" s="8"/>
      <c r="Y77" s="7"/>
      <c r="Z77" s="8"/>
      <c r="AD77" s="7"/>
    </row>
    <row r="78" s="6" customFormat="true" ht="31.5" hidden="false" customHeight="true" outlineLevel="0" collapsed="false">
      <c r="A78" s="27" t="s">
        <v>126</v>
      </c>
      <c r="B78" s="27"/>
      <c r="C78" s="27"/>
      <c r="D78" s="27"/>
      <c r="E78" s="27"/>
      <c r="F78" s="27"/>
      <c r="G78" s="27"/>
      <c r="H78" s="27"/>
      <c r="I78" s="27"/>
      <c r="J78" s="22" t="s">
        <v>21</v>
      </c>
      <c r="K78" s="22" t="s">
        <v>125</v>
      </c>
      <c r="L78" s="21" t="n">
        <v>5120000</v>
      </c>
      <c r="M78" s="25"/>
      <c r="N78" s="23" t="n">
        <v>10</v>
      </c>
      <c r="O78" s="23" t="n">
        <v>10</v>
      </c>
      <c r="P78" s="23" t="n">
        <f aca="false">P79</f>
        <v>15</v>
      </c>
      <c r="T78" s="7"/>
      <c r="U78" s="8"/>
      <c r="Y78" s="7"/>
      <c r="Z78" s="8"/>
      <c r="AD78" s="7"/>
    </row>
    <row r="79" s="6" customFormat="true" ht="30.75" hidden="false" customHeight="true" outlineLevel="0" collapsed="false">
      <c r="A79" s="41" t="s">
        <v>127</v>
      </c>
      <c r="B79" s="41"/>
      <c r="C79" s="41"/>
      <c r="D79" s="41"/>
      <c r="E79" s="41"/>
      <c r="F79" s="41"/>
      <c r="G79" s="41"/>
      <c r="H79" s="41"/>
      <c r="I79" s="41"/>
      <c r="J79" s="22" t="s">
        <v>21</v>
      </c>
      <c r="K79" s="22" t="s">
        <v>125</v>
      </c>
      <c r="L79" s="21" t="s">
        <v>128</v>
      </c>
      <c r="M79" s="25"/>
      <c r="N79" s="23" t="n">
        <f aca="false">N80</f>
        <v>10</v>
      </c>
      <c r="O79" s="23" t="n">
        <f aca="false">O80</f>
        <v>10</v>
      </c>
      <c r="P79" s="23" t="n">
        <f aca="false">P80</f>
        <v>15</v>
      </c>
      <c r="T79" s="7"/>
      <c r="U79" s="8"/>
      <c r="Y79" s="7"/>
      <c r="Z79" s="8"/>
      <c r="AD79" s="7"/>
    </row>
    <row r="80" s="6" customFormat="true" ht="30.75" hidden="false" customHeight="true" outlineLevel="0" collapsed="false">
      <c r="A80" s="41" t="s">
        <v>129</v>
      </c>
      <c r="B80" s="41"/>
      <c r="C80" s="41"/>
      <c r="D80" s="41"/>
      <c r="E80" s="41"/>
      <c r="F80" s="41"/>
      <c r="G80" s="41"/>
      <c r="H80" s="41"/>
      <c r="I80" s="41"/>
      <c r="J80" s="22" t="s">
        <v>21</v>
      </c>
      <c r="K80" s="22" t="s">
        <v>125</v>
      </c>
      <c r="L80" s="21" t="s">
        <v>130</v>
      </c>
      <c r="M80" s="25"/>
      <c r="N80" s="23" t="n">
        <v>10</v>
      </c>
      <c r="O80" s="23" t="n">
        <v>10</v>
      </c>
      <c r="P80" s="23" t="n">
        <f aca="false">P81</f>
        <v>15</v>
      </c>
      <c r="T80" s="7"/>
      <c r="U80" s="8"/>
      <c r="Y80" s="7"/>
      <c r="Z80" s="8"/>
      <c r="AD80" s="7"/>
    </row>
    <row r="81" s="6" customFormat="true" ht="32.25" hidden="false" customHeight="true" outlineLevel="0" collapsed="false">
      <c r="A81" s="31" t="s">
        <v>32</v>
      </c>
      <c r="B81" s="31"/>
      <c r="C81" s="31"/>
      <c r="D81" s="31"/>
      <c r="E81" s="31"/>
      <c r="F81" s="31"/>
      <c r="G81" s="31"/>
      <c r="H81" s="31"/>
      <c r="I81" s="31"/>
      <c r="J81" s="22" t="s">
        <v>21</v>
      </c>
      <c r="K81" s="22" t="s">
        <v>125</v>
      </c>
      <c r="L81" s="21" t="s">
        <v>130</v>
      </c>
      <c r="M81" s="22" t="s">
        <v>33</v>
      </c>
      <c r="N81" s="23" t="n">
        <v>10</v>
      </c>
      <c r="O81" s="23" t="n">
        <v>10</v>
      </c>
      <c r="P81" s="23" t="n">
        <v>15</v>
      </c>
      <c r="S81" s="6" t="n">
        <v>10</v>
      </c>
      <c r="T81" s="7"/>
      <c r="U81" s="8"/>
      <c r="X81" s="6" t="n">
        <v>10</v>
      </c>
      <c r="Y81" s="7"/>
      <c r="Z81" s="8"/>
      <c r="AC81" s="6" t="n">
        <v>15</v>
      </c>
      <c r="AD81" s="7"/>
    </row>
    <row r="82" customFormat="false" ht="21" hidden="false" customHeight="true" outlineLevel="0" collapsed="false">
      <c r="A82" s="42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4"/>
      <c r="O82" s="44"/>
      <c r="P82" s="44"/>
    </row>
    <row r="83" customFormat="false" ht="21" hidden="false" customHeight="true" outlineLevel="0" collapsed="false">
      <c r="A83" s="42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4"/>
      <c r="O83" s="44"/>
      <c r="P83" s="44"/>
    </row>
    <row r="84" customFormat="false" ht="21" hidden="false" customHeight="true" outlineLevel="0" collapsed="false">
      <c r="A84" s="45" t="s">
        <v>131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</row>
    <row r="85" customFormat="false" ht="21" hidden="false" customHeight="true" outlineLevel="0" collapsed="false">
      <c r="A85" s="42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4"/>
      <c r="O85" s="44"/>
      <c r="P85" s="44"/>
    </row>
    <row r="86" customFormat="false" ht="21" hidden="false" customHeight="true" outlineLevel="0" collapsed="false">
      <c r="A86" s="42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4"/>
      <c r="O86" s="44"/>
      <c r="P86" s="44"/>
    </row>
    <row r="87" customFormat="false" ht="21" hidden="false" customHeight="true" outlineLevel="0" collapsed="false">
      <c r="A87" s="42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4"/>
      <c r="O87" s="44"/>
      <c r="P87" s="44"/>
    </row>
    <row r="88" customFormat="false" ht="21" hidden="false" customHeight="true" outlineLevel="0" collapsed="false">
      <c r="A88" s="42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4"/>
      <c r="O88" s="44"/>
      <c r="P88" s="44"/>
    </row>
    <row r="89" customFormat="false" ht="21" hidden="false" customHeight="true" outlineLevel="0" collapsed="false">
      <c r="A89" s="42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4"/>
      <c r="O89" s="44"/>
      <c r="P89" s="44"/>
    </row>
    <row r="90" customFormat="false" ht="21" hidden="false" customHeight="true" outlineLevel="0" collapsed="false">
      <c r="A90" s="42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4"/>
      <c r="O90" s="44"/>
      <c r="P90" s="44"/>
    </row>
    <row r="91" customFormat="false" ht="21" hidden="false" customHeight="true" outlineLevel="0" collapsed="false">
      <c r="A91" s="42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4"/>
      <c r="O91" s="44"/>
      <c r="P91" s="44"/>
    </row>
    <row r="92" customFormat="false" ht="21" hidden="false" customHeight="true" outlineLevel="0" collapsed="false">
      <c r="A92" s="42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4"/>
      <c r="O92" s="44"/>
      <c r="P92" s="44"/>
    </row>
    <row r="93" customFormat="false" ht="21" hidden="false" customHeight="true" outlineLevel="0" collapsed="false">
      <c r="A93" s="42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4"/>
      <c r="O93" s="44"/>
      <c r="P93" s="44"/>
    </row>
    <row r="94" customFormat="false" ht="21" hidden="false" customHeight="true" outlineLevel="0" collapsed="false">
      <c r="A94" s="42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4"/>
      <c r="O94" s="44"/>
      <c r="P94" s="44"/>
    </row>
    <row r="95" customFormat="false" ht="21" hidden="false" customHeight="true" outlineLevel="0" collapsed="false">
      <c r="A95" s="47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9"/>
      <c r="O95" s="49"/>
      <c r="P95" s="49"/>
    </row>
    <row r="96" customFormat="false" ht="21" hidden="false" customHeight="true" outlineLevel="0" collapsed="false">
      <c r="A96" s="47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9"/>
      <c r="O96" s="49"/>
      <c r="P96" s="49"/>
    </row>
    <row r="97" customFormat="false" ht="21" hidden="false" customHeight="true" outlineLevel="0" collapsed="false">
      <c r="A97" s="47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9"/>
      <c r="O97" s="49"/>
      <c r="P97" s="49"/>
    </row>
    <row r="98" customFormat="false" ht="21" hidden="false" customHeight="true" outlineLevel="0" collapsed="false">
      <c r="A98" s="47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9"/>
      <c r="O98" s="49"/>
      <c r="P98" s="49"/>
    </row>
    <row r="99" customFormat="false" ht="21" hidden="false" customHeight="true" outlineLevel="0" collapsed="false">
      <c r="A99" s="47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9"/>
      <c r="O99" s="49"/>
      <c r="P99" s="49"/>
    </row>
    <row r="100" customFormat="false" ht="21" hidden="false" customHeight="true" outlineLevel="0" collapsed="false">
      <c r="A100" s="47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9"/>
      <c r="O100" s="49"/>
      <c r="P100" s="49"/>
    </row>
    <row r="101" customFormat="false" ht="21" hidden="false" customHeight="true" outlineLevel="0" collapsed="false">
      <c r="A101" s="47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9"/>
      <c r="O101" s="49"/>
      <c r="P101" s="49"/>
    </row>
    <row r="102" customFormat="false" ht="21" hidden="false" customHeight="true" outlineLevel="0" collapsed="false">
      <c r="A102" s="47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9"/>
      <c r="O102" s="49"/>
      <c r="P102" s="49"/>
    </row>
    <row r="103" customFormat="false" ht="21" hidden="false" customHeight="true" outlineLevel="0" collapsed="false">
      <c r="A103" s="47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9"/>
      <c r="O103" s="49"/>
      <c r="P103" s="49"/>
    </row>
    <row r="104" customFormat="false" ht="21" hidden="false" customHeight="true" outlineLevel="0" collapsed="false">
      <c r="A104" s="47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9"/>
      <c r="O104" s="49"/>
      <c r="P104" s="49"/>
    </row>
    <row r="105" customFormat="false" ht="21" hidden="false" customHeight="true" outlineLevel="0" collapsed="false">
      <c r="A105" s="47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9"/>
      <c r="O105" s="49"/>
      <c r="P105" s="49"/>
    </row>
    <row r="106" customFormat="false" ht="21" hidden="false" customHeight="true" outlineLevel="0" collapsed="false">
      <c r="A106" s="47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9"/>
      <c r="O106" s="49"/>
      <c r="P106" s="49"/>
    </row>
    <row r="107" customFormat="false" ht="21" hidden="false" customHeight="true" outlineLevel="0" collapsed="false">
      <c r="A107" s="47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9"/>
      <c r="O107" s="49"/>
      <c r="P107" s="49"/>
    </row>
    <row r="108" customFormat="false" ht="21" hidden="false" customHeight="true" outlineLevel="0" collapsed="false">
      <c r="A108" s="47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9"/>
      <c r="O108" s="49"/>
      <c r="P108" s="49"/>
    </row>
    <row r="109" customFormat="false" ht="21" hidden="false" customHeight="true" outlineLevel="0" collapsed="false">
      <c r="A109" s="47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9"/>
      <c r="O109" s="49"/>
      <c r="P109" s="49"/>
    </row>
    <row r="110" customFormat="false" ht="21" hidden="false" customHeight="true" outlineLevel="0" collapsed="false">
      <c r="A110" s="47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9"/>
      <c r="O110" s="49"/>
      <c r="P110" s="49"/>
    </row>
    <row r="111" customFormat="false" ht="21" hidden="false" customHeight="true" outlineLevel="0" collapsed="false">
      <c r="A111" s="47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9"/>
      <c r="O111" s="49"/>
      <c r="P111" s="49"/>
    </row>
    <row r="112" customFormat="false" ht="21" hidden="false" customHeight="true" outlineLevel="0" collapsed="false">
      <c r="A112" s="47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9"/>
      <c r="O112" s="49"/>
      <c r="P112" s="49"/>
    </row>
    <row r="113" customFormat="false" ht="21" hidden="false" customHeight="true" outlineLevel="0" collapsed="false">
      <c r="A113" s="47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9"/>
      <c r="O113" s="49"/>
      <c r="P113" s="49"/>
    </row>
    <row r="114" customFormat="false" ht="21" hidden="false" customHeight="true" outlineLevel="0" collapsed="false">
      <c r="A114" s="47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9"/>
      <c r="O114" s="49"/>
      <c r="P114" s="49"/>
    </row>
    <row r="115" customFormat="false" ht="21" hidden="false" customHeight="true" outlineLevel="0" collapsed="false">
      <c r="A115" s="47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9"/>
      <c r="O115" s="49"/>
      <c r="P115" s="49"/>
    </row>
    <row r="116" customFormat="false" ht="21" hidden="false" customHeight="true" outlineLevel="0" collapsed="false">
      <c r="A116" s="47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9"/>
      <c r="O116" s="49"/>
      <c r="P116" s="49"/>
    </row>
    <row r="117" customFormat="false" ht="37.5" hidden="false" customHeight="tru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</row>
    <row r="118" customFormat="false" ht="36.75" hidden="false" customHeight="tru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</row>
    <row r="119" customFormat="false" ht="12.7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</row>
    <row r="121" customFormat="false" ht="18.75" hidden="false" customHeight="true" outlineLevel="0" collapsed="false">
      <c r="A121" s="52"/>
      <c r="B121" s="52"/>
      <c r="C121" s="52"/>
      <c r="D121" s="52"/>
      <c r="E121" s="52"/>
      <c r="F121" s="52"/>
      <c r="G121" s="52"/>
      <c r="H121" s="52"/>
      <c r="I121" s="51"/>
      <c r="J121" s="51"/>
      <c r="K121" s="51"/>
      <c r="L121" s="53"/>
      <c r="M121" s="53"/>
      <c r="N121" s="53"/>
      <c r="O121" s="54"/>
      <c r="P121" s="54"/>
    </row>
    <row r="122" customFormat="false" ht="12.7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</row>
    <row r="124" customFormat="false" ht="18.75" hidden="false" customHeight="false" outlineLevel="0" collapsed="false">
      <c r="A124" s="55"/>
      <c r="B124" s="56"/>
      <c r="C124" s="56"/>
      <c r="D124" s="56"/>
      <c r="E124" s="56"/>
      <c r="F124" s="56"/>
      <c r="G124" s="56"/>
      <c r="H124" s="56"/>
      <c r="I124" s="51"/>
      <c r="J124" s="51"/>
      <c r="K124" s="51"/>
      <c r="L124" s="53"/>
      <c r="M124" s="53"/>
      <c r="N124" s="53"/>
      <c r="O124" s="57"/>
      <c r="P124" s="57"/>
    </row>
    <row r="125" customFormat="false" ht="12.7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</row>
  </sheetData>
  <mergeCells count="125">
    <mergeCell ref="N1:P1"/>
    <mergeCell ref="N2:P2"/>
    <mergeCell ref="N3:P3"/>
    <mergeCell ref="N4:P4"/>
    <mergeCell ref="A6:P6"/>
    <mergeCell ref="A7:M7"/>
    <mergeCell ref="N7:N8"/>
    <mergeCell ref="O7:P7"/>
    <mergeCell ref="R7:T7"/>
    <mergeCell ref="W7:Y7"/>
    <mergeCell ref="AB7:AD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B82:M82"/>
    <mergeCell ref="B83:M83"/>
    <mergeCell ref="A84:P84"/>
    <mergeCell ref="B85:M85"/>
    <mergeCell ref="B86:M86"/>
    <mergeCell ref="B87:M87"/>
    <mergeCell ref="B88:M88"/>
    <mergeCell ref="B89:M89"/>
    <mergeCell ref="B90:M90"/>
    <mergeCell ref="B91:M91"/>
    <mergeCell ref="B92:M92"/>
    <mergeCell ref="B93:M93"/>
    <mergeCell ref="B94:M94"/>
    <mergeCell ref="B95:M95"/>
    <mergeCell ref="B96:M96"/>
    <mergeCell ref="B97:M97"/>
    <mergeCell ref="B98:M98"/>
    <mergeCell ref="B99:M99"/>
    <mergeCell ref="B100:M100"/>
    <mergeCell ref="B101:M101"/>
    <mergeCell ref="B102:M102"/>
    <mergeCell ref="B103:M103"/>
    <mergeCell ref="B104:M104"/>
    <mergeCell ref="B105:M105"/>
    <mergeCell ref="B106:M106"/>
    <mergeCell ref="B107:M107"/>
    <mergeCell ref="B108:M108"/>
    <mergeCell ref="B109:M109"/>
    <mergeCell ref="B110:M110"/>
    <mergeCell ref="B111:M111"/>
    <mergeCell ref="B112:M112"/>
    <mergeCell ref="B113:M113"/>
    <mergeCell ref="B114:M114"/>
    <mergeCell ref="B115:M115"/>
    <mergeCell ref="B116:M116"/>
    <mergeCell ref="A117:N117"/>
    <mergeCell ref="A118:N118"/>
    <mergeCell ref="A121:H121"/>
    <mergeCell ref="L121:N121"/>
    <mergeCell ref="L124:N124"/>
  </mergeCells>
  <printOptions headings="false" gridLines="false" gridLinesSet="true" horizontalCentered="false" verticalCentered="false"/>
  <pageMargins left="0.590277777777778" right="0.590277777777778" top="0.472222222222222" bottom="0.472222222222222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ver</cp:lastModifiedBy>
  <cp:lastPrinted>2011-11-15T04:19:06Z</cp:lastPrinted>
  <dcterms:modified xsi:type="dcterms:W3CDTF">2011-11-15T04:19:08Z</dcterms:modified>
  <cp:revision>0</cp:revision>
  <dc:subject/>
  <dc:title/>
</cp:coreProperties>
</file>